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E" sheetId="1" state="visible" r:id="rId2"/>
    <sheet name="ECE" sheetId="2" state="visible" r:id="rId3"/>
    <sheet name="EEE" sheetId="3" state="visible" r:id="rId4"/>
    <sheet name="Mech &amp; Automobile" sheetId="4" state="visible" r:id="rId5"/>
    <sheet name="Civil &amp; Arch" sheetId="5" state="visible" r:id="rId6"/>
    <sheet name="Aero" sheetId="6" state="visible" r:id="rId7"/>
    <sheet name="Biomedical" sheetId="7" state="visible" r:id="rId8"/>
    <sheet name="Biotech &amp; Micro" sheetId="8" state="visible" r:id="rId9"/>
    <sheet name="Chemical &amp; Chemistry" sheetId="9" state="visible" r:id="rId10"/>
    <sheet name="Physics" sheetId="10" state="visible" r:id="rId11"/>
    <sheet name="Maths" sheetId="11" state="visible" r:id="rId12"/>
    <sheet name="Arts &amp; Management" sheetId="12" state="visible" r:id="rId13"/>
    <sheet name="Medical " sheetId="13" state="visible" r:id="rId14"/>
    <sheet name="Competitive&amp; Genera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6" uniqueCount="2598">
  <si>
    <t xml:space="preserve">S.NO</t>
  </si>
  <si>
    <t xml:space="preserve">ISBN</t>
  </si>
  <si>
    <t xml:space="preserve">TITLE</t>
  </si>
  <si>
    <t xml:space="preserve">AUTHOR</t>
  </si>
  <si>
    <t xml:space="preserve">PUBLICATION</t>
  </si>
  <si>
    <t xml:space="preserve">MRP</t>
  </si>
  <si>
    <t xml:space="preserve">Operating Systems 9E</t>
  </si>
  <si>
    <t xml:space="preserve">Abraham Silberschatz</t>
  </si>
  <si>
    <t xml:space="preserve">Wiley</t>
  </si>
  <si>
    <t xml:space="preserve">Distributed Computing</t>
  </si>
  <si>
    <t xml:space="preserve">Ajay Kshemkalayani</t>
  </si>
  <si>
    <t xml:space="preserve">Cambridge</t>
  </si>
  <si>
    <t xml:space="preserve">Arificial Intelligence</t>
  </si>
  <si>
    <t xml:space="preserve">Elaine Rich</t>
  </si>
  <si>
    <t xml:space="preserve">TMH</t>
  </si>
  <si>
    <t xml:space="preserve">Computer Organization &amp; Design 6E</t>
  </si>
  <si>
    <t xml:space="preserve">David A.Patterson</t>
  </si>
  <si>
    <t xml:space="preserve">Elsevier</t>
  </si>
  <si>
    <t xml:space="preserve">Java How to Program 10E</t>
  </si>
  <si>
    <t xml:space="preserve">Deitel &amp; Deitel</t>
  </si>
  <si>
    <t xml:space="preserve">PHI</t>
  </si>
  <si>
    <t xml:space="preserve">Computer as Components 4E</t>
  </si>
  <si>
    <t xml:space="preserve">Marilyn Wolf</t>
  </si>
  <si>
    <t xml:space="preserve">Data Communication and Networking 5E</t>
  </si>
  <si>
    <t xml:space="preserve">Behrouz Forouzan</t>
  </si>
  <si>
    <t xml:space="preserve">Data Communication and Networking 6E</t>
  </si>
  <si>
    <t xml:space="preserve">Computer Organization &amp; Embedded Systems 6E</t>
  </si>
  <si>
    <t xml:space="preserve">Carl Hamacher</t>
  </si>
  <si>
    <t xml:space="preserve">Operating System Concepts Global </t>
  </si>
  <si>
    <t xml:space="preserve">WILEY</t>
  </si>
  <si>
    <t xml:space="preserve">Object Oriented Programming with C++</t>
  </si>
  <si>
    <t xml:space="preserve">Reema Theraja</t>
  </si>
  <si>
    <t xml:space="preserve">Oxford</t>
  </si>
  <si>
    <t xml:space="preserve">Mobile Communication 2E</t>
  </si>
  <si>
    <t xml:space="preserve">John Schiller</t>
  </si>
  <si>
    <t xml:space="preserve">Pearson</t>
  </si>
  <si>
    <t xml:space="preserve">Digital Design</t>
  </si>
  <si>
    <t xml:space="preserve">Morris Mano</t>
  </si>
  <si>
    <t xml:space="preserve">Database System Concepts 7E</t>
  </si>
  <si>
    <t xml:space="preserve">Data Structure Using C 2E</t>
  </si>
  <si>
    <t xml:space="preserve">Signals &amp; Systems 2E</t>
  </si>
  <si>
    <t xml:space="preserve">Nagoorkani</t>
  </si>
  <si>
    <t xml:space="preserve">CBS</t>
  </si>
  <si>
    <t xml:space="preserve">Cryptography and Network Security 4E</t>
  </si>
  <si>
    <t xml:space="preserve">Atul Kahate</t>
  </si>
  <si>
    <t xml:space="preserve">Fund.of Computers 6E </t>
  </si>
  <si>
    <t xml:space="preserve">Rajaraman</t>
  </si>
  <si>
    <t xml:space="preserve">Artificial Intelligence 3E</t>
  </si>
  <si>
    <t xml:space="preserve">Stuart J.Russell</t>
  </si>
  <si>
    <t xml:space="preserve">Design &amp; Analysis of Algorithms 2E</t>
  </si>
  <si>
    <t xml:space="preserve">S.Sridhar</t>
  </si>
  <si>
    <t xml:space="preserve">Data Structure Using C 3E</t>
  </si>
  <si>
    <t xml:space="preserve">William Stallings</t>
  </si>
  <si>
    <t xml:space="preserve">Artificial Intelligence </t>
  </si>
  <si>
    <t xml:space="preserve">Deepak Khemani</t>
  </si>
  <si>
    <t xml:space="preserve">Fund.of Database Systems 7E</t>
  </si>
  <si>
    <t xml:space="preserve">Ramesh Elmasri</t>
  </si>
  <si>
    <t xml:space="preserve">The Unified Modelling Language ref.Manual</t>
  </si>
  <si>
    <t xml:space="preserve">Leon W.Couch</t>
  </si>
  <si>
    <t xml:space="preserve">The Internet of Things</t>
  </si>
  <si>
    <t xml:space="preserve">Pethuru Raj</t>
  </si>
  <si>
    <t xml:space="preserve">CRC</t>
  </si>
  <si>
    <t xml:space="preserve">Int.to Computer Security</t>
  </si>
  <si>
    <t xml:space="preserve">Matt Bishop</t>
  </si>
  <si>
    <t xml:space="preserve">Computer Organization and Architecture 8E</t>
  </si>
  <si>
    <t xml:space="preserve">A Discipline forr Software Engineering</t>
  </si>
  <si>
    <t xml:space="preserve">Watts S.Humphrey</t>
  </si>
  <si>
    <t xml:space="preserve">Elemental Design Patterns</t>
  </si>
  <si>
    <t xml:space="preserve">Jason Smith</t>
  </si>
  <si>
    <t xml:space="preserve">Patrick Henry Winston</t>
  </si>
  <si>
    <t xml:space="preserve">Mastering MATLAB 7</t>
  </si>
  <si>
    <t xml:space="preserve">Duane Hanselman</t>
  </si>
  <si>
    <t xml:space="preserve">Principles Distributed Database Systems 2E</t>
  </si>
  <si>
    <t xml:space="preserve">M.Tamerr Ozsu</t>
  </si>
  <si>
    <t xml:space="preserve">Generic Algorithm for VLSI</t>
  </si>
  <si>
    <t xml:space="preserve">Pinaki Mazumdar</t>
  </si>
  <si>
    <t xml:space="preserve">Software Testing</t>
  </si>
  <si>
    <t xml:space="preserve">Srinivasan Desikan</t>
  </si>
  <si>
    <t xml:space="preserve">Thinking In C++</t>
  </si>
  <si>
    <t xml:space="preserve">Bruce Eckel</t>
  </si>
  <si>
    <t xml:space="preserve">Programming In C 2E</t>
  </si>
  <si>
    <t xml:space="preserve">Ashok N.Kamthane</t>
  </si>
  <si>
    <t xml:space="preserve">Computer Networks and Internets 4E</t>
  </si>
  <si>
    <t xml:space="preserve">Douglas E.Comer</t>
  </si>
  <si>
    <t xml:space="preserve">Software Engineering 9E</t>
  </si>
  <si>
    <t xml:space="preserve">Ian Sommerville</t>
  </si>
  <si>
    <t xml:space="preserve">Software Engineering</t>
  </si>
  <si>
    <t xml:space="preserve">Object Oriented Software Engineering</t>
  </si>
  <si>
    <t xml:space="preserve">Bernd Bruegge</t>
  </si>
  <si>
    <t xml:space="preserve">Data Mining</t>
  </si>
  <si>
    <t xml:space="preserve">Margaret H.Dunham</t>
  </si>
  <si>
    <t xml:space="preserve">Fund.of Neural Networks</t>
  </si>
  <si>
    <t xml:space="preserve">Laurene Fausett</t>
  </si>
  <si>
    <t xml:space="preserve">Computer Networks</t>
  </si>
  <si>
    <t xml:space="preserve">Andrew S.Tanenbaum</t>
  </si>
  <si>
    <t xml:space="preserve">Computer System Architecture</t>
  </si>
  <si>
    <t xml:space="preserve">Designing the User Interface 5E</t>
  </si>
  <si>
    <t xml:space="preserve">Ben Shneiderman</t>
  </si>
  <si>
    <t xml:space="preserve">Advanced Computer Architectures</t>
  </si>
  <si>
    <t xml:space="preserve">Dezso Sima</t>
  </si>
  <si>
    <t xml:space="preserve">Bernard Bruegge</t>
  </si>
  <si>
    <t xml:space="preserve">Software Engineering 4E</t>
  </si>
  <si>
    <t xml:space="preserve">Shari L.Pfleeger</t>
  </si>
  <si>
    <t xml:space="preserve">Microcomputer Systems 2E</t>
  </si>
  <si>
    <t xml:space="preserve">Liu Gibbson</t>
  </si>
  <si>
    <t xml:space="preserve">Python Programming </t>
  </si>
  <si>
    <t xml:space="preserve">Int.Automata Theory &amp; Computation 3E</t>
  </si>
  <si>
    <t xml:space="preserve">Hopcroft Ullman</t>
  </si>
  <si>
    <t xml:space="preserve">Internet World Wide Web 5E</t>
  </si>
  <si>
    <t xml:space="preserve">Software Engineering </t>
  </si>
  <si>
    <t xml:space="preserve">Richard Fairley</t>
  </si>
  <si>
    <t xml:space="preserve">Practical Software Testing</t>
  </si>
  <si>
    <t xml:space="preserve">Burnstein</t>
  </si>
  <si>
    <t xml:space="preserve">Springer</t>
  </si>
  <si>
    <t xml:space="preserve">Programming in C 2E</t>
  </si>
  <si>
    <t xml:space="preserve">Ivar Jacobson</t>
  </si>
  <si>
    <t xml:space="preserve">Core Java Vol-11 8E</t>
  </si>
  <si>
    <t xml:space="preserve">Gary Cornell</t>
  </si>
  <si>
    <t xml:space="preserve">Computer Algorithms</t>
  </si>
  <si>
    <t xml:space="preserve">Saara Base</t>
  </si>
  <si>
    <t xml:space="preserve">Multimedia Systems</t>
  </si>
  <si>
    <t xml:space="preserve">Bufford</t>
  </si>
  <si>
    <t xml:space="preserve">Theory of Computing</t>
  </si>
  <si>
    <t xml:space="preserve">Wayne M.Becker</t>
  </si>
  <si>
    <t xml:space="preserve">Adv.Programming Unix Environment</t>
  </si>
  <si>
    <t xml:space="preserve">Richard Stevens</t>
  </si>
  <si>
    <t xml:space="preserve">Programming Language 4E</t>
  </si>
  <si>
    <t xml:space="preserve">William Pratt</t>
  </si>
  <si>
    <t xml:space="preserve">How to Solve it By Computer</t>
  </si>
  <si>
    <t xml:space="preserve">Dromey</t>
  </si>
  <si>
    <t xml:space="preserve">Data Warehousing in the Real World</t>
  </si>
  <si>
    <t xml:space="preserve">Anahory</t>
  </si>
  <si>
    <t xml:space="preserve">An Int.to Database Systems 8E</t>
  </si>
  <si>
    <t xml:space="preserve">C.J.Date</t>
  </si>
  <si>
    <t xml:space="preserve">Programming and Data Structure</t>
  </si>
  <si>
    <t xml:space="preserve">Computer &amp; Communication Networks</t>
  </si>
  <si>
    <t xml:space="preserve">F.Mir</t>
  </si>
  <si>
    <t xml:space="preserve">Neural Networks</t>
  </si>
  <si>
    <t xml:space="preserve">Freeman</t>
  </si>
  <si>
    <t xml:space="preserve">Artififcal Intelligence 5E</t>
  </si>
  <si>
    <t xml:space="preserve">Luger</t>
  </si>
  <si>
    <t xml:space="preserve">Internet Cryptography </t>
  </si>
  <si>
    <t xml:space="preserve">Smith</t>
  </si>
  <si>
    <t xml:space="preserve">Web Technologies</t>
  </si>
  <si>
    <t xml:space="preserve">Jackson</t>
  </si>
  <si>
    <t xml:space="preserve">Operating Systems 3E</t>
  </si>
  <si>
    <t xml:space="preserve">Cloud Computing </t>
  </si>
  <si>
    <t xml:space="preserve">Thomas Erl</t>
  </si>
  <si>
    <t xml:space="preserve">Discrete Event System Simulation</t>
  </si>
  <si>
    <t xml:space="preserve">Jerry Banks</t>
  </si>
  <si>
    <t xml:space="preserve">Digital Design 4E</t>
  </si>
  <si>
    <t xml:space="preserve">Wakkerly</t>
  </si>
  <si>
    <t xml:space="preserve">Roiger</t>
  </si>
  <si>
    <t xml:space="preserve">Distributed Opearting Systems </t>
  </si>
  <si>
    <t xml:space="preserve">Int.to Artificial Intelligence</t>
  </si>
  <si>
    <t xml:space="preserve">Charniak</t>
  </si>
  <si>
    <t xml:space="preserve">Implementing Database Security</t>
  </si>
  <si>
    <t xml:space="preserve">Ron Ben Natan</t>
  </si>
  <si>
    <t xml:space="preserve">An.Int.Parallel Programming</t>
  </si>
  <si>
    <t xml:space="preserve">Peter S.Pacheco</t>
  </si>
  <si>
    <t xml:space="preserve">Object Oriented System Development</t>
  </si>
  <si>
    <t xml:space="preserve">Ali Bahrami</t>
  </si>
  <si>
    <t xml:space="preserve">Computer Architecture 6E</t>
  </si>
  <si>
    <t xml:space="preserve">Hennesy Patterson</t>
  </si>
  <si>
    <t xml:space="preserve">Prolog Programming for AI</t>
  </si>
  <si>
    <t xml:space="preserve">Ivan Bratko</t>
  </si>
  <si>
    <t xml:space="preserve">Computer Networks 6E</t>
  </si>
  <si>
    <t xml:space="preserve">Jochen Schiller</t>
  </si>
  <si>
    <t xml:space="preserve">Computer Organization &amp; Design 5E</t>
  </si>
  <si>
    <t xml:space="preserve">Network Security 2E</t>
  </si>
  <si>
    <t xml:space="preserve">Charlie Kaufmann</t>
  </si>
  <si>
    <t xml:space="preserve">Internet of Things</t>
  </si>
  <si>
    <t xml:space="preserve">Arshdeep Bahga</t>
  </si>
  <si>
    <t xml:space="preserve">University Press</t>
  </si>
  <si>
    <t xml:space="preserve">Object Oriented Programming in C++ 4E</t>
  </si>
  <si>
    <t xml:space="preserve">Rpbert Lafore</t>
  </si>
  <si>
    <t xml:space="preserve">Objecty Oriented Analysis &amp; Design 3E</t>
  </si>
  <si>
    <t xml:space="preserve">Grady Booch</t>
  </si>
  <si>
    <t xml:space="preserve">Think Python 2E</t>
  </si>
  <si>
    <t xml:space="preserve">Allen B.Downey</t>
  </si>
  <si>
    <t xml:space="preserve">Shroff</t>
  </si>
  <si>
    <t xml:space="preserve">Object Oriented Programming C++ 5E</t>
  </si>
  <si>
    <t xml:space="preserve">E.Balagurusamy</t>
  </si>
  <si>
    <t xml:space="preserve">Software Engineering 7E</t>
  </si>
  <si>
    <t xml:space="preserve">Roger S.Pressman</t>
  </si>
  <si>
    <t xml:space="preserve">Microprrocessor Architecture 6E</t>
  </si>
  <si>
    <t xml:space="preserve">Ramesh S.Goankar</t>
  </si>
  <si>
    <t xml:space="preserve">Penram</t>
  </si>
  <si>
    <t xml:space="preserve">Sotware Engineering 8E</t>
  </si>
  <si>
    <t xml:space="preserve">Java The Complete Reference 12E</t>
  </si>
  <si>
    <t xml:space="preserve">Herbert Schildt</t>
  </si>
  <si>
    <t xml:space="preserve">Fund.Computer Algorithms</t>
  </si>
  <si>
    <t xml:space="preserve">Ellis Horowitz</t>
  </si>
  <si>
    <t xml:space="preserve">Problem Solving with Python</t>
  </si>
  <si>
    <t xml:space="preserve">Data Structure Using C</t>
  </si>
  <si>
    <t xml:space="preserve">Aaron Tanenbaum</t>
  </si>
  <si>
    <t xml:space="preserve">Design &amp; Develop Complex Text Doc.</t>
  </si>
  <si>
    <t xml:space="preserve">Cheryl Price</t>
  </si>
  <si>
    <t xml:space="preserve">Excel Books</t>
  </si>
  <si>
    <t xml:space="preserve">Programming in C++</t>
  </si>
  <si>
    <t xml:space="preserve">Nell Dale</t>
  </si>
  <si>
    <t xml:space="preserve">Jones &amp; Bartlett</t>
  </si>
  <si>
    <t xml:space="preserve">Principles of Database Systems</t>
  </si>
  <si>
    <t xml:space="preserve">Colin Ritchie</t>
  </si>
  <si>
    <t xml:space="preserve">Cengage</t>
  </si>
  <si>
    <t xml:space="preserve">Computer as Components 3E</t>
  </si>
  <si>
    <t xml:space="preserve">Java One Step Ahead</t>
  </si>
  <si>
    <t xml:space="preserve">Seth &amp; Juneja</t>
  </si>
  <si>
    <t xml:space="preserve">Programming the Semantic Web</t>
  </si>
  <si>
    <t xml:space="preserve">Toby Segaran</t>
  </si>
  <si>
    <t xml:space="preserve">Cryptography and Network Security 7E</t>
  </si>
  <si>
    <t xml:space="preserve">Network Management 2E</t>
  </si>
  <si>
    <t xml:space="preserve">Mani Subramanian</t>
  </si>
  <si>
    <t xml:space="preserve">Compilers 2E</t>
  </si>
  <si>
    <t xml:space="preserve">Alfred Aho</t>
  </si>
  <si>
    <t xml:space="preserve">Computational Thinking</t>
  </si>
  <si>
    <t xml:space="preserve">David D.Riley</t>
  </si>
  <si>
    <t xml:space="preserve">Fund.of Data Structure in C++ 2E</t>
  </si>
  <si>
    <t xml:space="preserve">Computer Algorithm C++ 2E</t>
  </si>
  <si>
    <t xml:space="preserve">Data abd Computer Communication 10E</t>
  </si>
  <si>
    <t xml:space="preserve">Object Oriented Modelling and Design UML 2E</t>
  </si>
  <si>
    <t xml:space="preserve">Michael Blaha</t>
  </si>
  <si>
    <t xml:space="preserve">The Routledge HB Philosophy of Engineering </t>
  </si>
  <si>
    <t xml:space="preserve">Diane P.Michelfelder</t>
  </si>
  <si>
    <t xml:space="preserve">Routledge</t>
  </si>
  <si>
    <t xml:space="preserve">Wireless Communication 2E</t>
  </si>
  <si>
    <t xml:space="preserve">Int.to Design of Thinking</t>
  </si>
  <si>
    <t xml:space="preserve">Salivahanan</t>
  </si>
  <si>
    <t xml:space="preserve">Int.to Wireless &amp; Mobile Systems 3E</t>
  </si>
  <si>
    <t xml:space="preserve">Agarwal</t>
  </si>
  <si>
    <t xml:space="preserve">Data Structures &amp; Algorithms in Python</t>
  </si>
  <si>
    <t xml:space="preserve">Michael Goodrich</t>
  </si>
  <si>
    <t xml:space="preserve">TCP/IP Vol-1 6E</t>
  </si>
  <si>
    <t xml:space="preserve">Fund.of Data Structure in C</t>
  </si>
  <si>
    <t xml:space="preserve">Sudharshan</t>
  </si>
  <si>
    <t xml:space="preserve">5G Mobile Communication</t>
  </si>
  <si>
    <t xml:space="preserve">Saad Z.Asif</t>
  </si>
  <si>
    <t xml:space="preserve">A Modern Approach Verbal &amp; Non- Verbal Reasoning</t>
  </si>
  <si>
    <t xml:space="preserve">RS.Agarwal</t>
  </si>
  <si>
    <t xml:space="preserve">S.Chand</t>
  </si>
  <si>
    <t xml:space="preserve">IBM PC and Clones 2E</t>
  </si>
  <si>
    <t xml:space="preserve">Govindarajulu</t>
  </si>
  <si>
    <t xml:space="preserve">Troubleshooting &amp; Maintaining &amp; PC 5E</t>
  </si>
  <si>
    <t xml:space="preserve">Bigelow</t>
  </si>
  <si>
    <t xml:space="preserve">Anany Levitine</t>
  </si>
  <si>
    <t xml:space="preserve">Database Systems 4E</t>
  </si>
  <si>
    <t xml:space="preserve">Thomas Conolly</t>
  </si>
  <si>
    <t xml:space="preserve">Developer Step by Step VB 2013</t>
  </si>
  <si>
    <t xml:space="preserve">Michael Halvorson</t>
  </si>
  <si>
    <t xml:space="preserve">Microsoft Sharepoint 2010</t>
  </si>
  <si>
    <t xml:space="preserve">Michael Noel</t>
  </si>
  <si>
    <t xml:space="preserve">Human Computer Interaction</t>
  </si>
  <si>
    <t xml:space="preserve">Dan Olsen</t>
  </si>
  <si>
    <t xml:space="preserve">Structured Computer Organization 4E</t>
  </si>
  <si>
    <t xml:space="preserve">Oracle Solaris 10</t>
  </si>
  <si>
    <t xml:space="preserve">Oracle</t>
  </si>
  <si>
    <t xml:space="preserve">Advanced Microprocessors &amp; Peripherals 3E</t>
  </si>
  <si>
    <t xml:space="preserve">Ray Burchandi</t>
  </si>
  <si>
    <t xml:space="preserve">Computer Organization 5E</t>
  </si>
  <si>
    <t xml:space="preserve">Computer Organization &amp; Architecture</t>
  </si>
  <si>
    <t xml:space="preserve">Computer Networking 5E</t>
  </si>
  <si>
    <t xml:space="preserve">James Kurose</t>
  </si>
  <si>
    <t xml:space="preserve">Step by Step HTML 5</t>
  </si>
  <si>
    <t xml:space="preserve">Faithe Wempman</t>
  </si>
  <si>
    <t xml:space="preserve">Automata Theory &amp; Formal Languages</t>
  </si>
  <si>
    <t xml:space="preserve">Shyamalendu Kandar</t>
  </si>
  <si>
    <t xml:space="preserve">Express Learning</t>
  </si>
  <si>
    <t xml:space="preserve">IT Systems Management</t>
  </si>
  <si>
    <t xml:space="preserve">Rich Schiesser</t>
  </si>
  <si>
    <t xml:space="preserve">Digital Logic Computer Design</t>
  </si>
  <si>
    <t xml:space="preserve">Shortrange Wireless Communications 3E</t>
  </si>
  <si>
    <t xml:space="preserve">Alan Bensky</t>
  </si>
  <si>
    <t xml:space="preserve">Data and Computer Communication 10E</t>
  </si>
  <si>
    <t xml:space="preserve">Object Oriented Programming with C++ 7E</t>
  </si>
  <si>
    <t xml:space="preserve">Murach's Python Programming</t>
  </si>
  <si>
    <t xml:space="preserve">Michael Urban</t>
  </si>
  <si>
    <t xml:space="preserve">The Unified Modelling Language User Guide</t>
  </si>
  <si>
    <t xml:space="preserve">Python Network Programming 3E</t>
  </si>
  <si>
    <t xml:space="preserve">Brandon Rhodes</t>
  </si>
  <si>
    <t xml:space="preserve">Apress</t>
  </si>
  <si>
    <t xml:space="preserve">Software Project Management</t>
  </si>
  <si>
    <t xml:space="preserve">Ashfaque Ahmed</t>
  </si>
  <si>
    <t xml:space="preserve">C How to Program 7E</t>
  </si>
  <si>
    <t xml:space="preserve">C++ How to Program 10E</t>
  </si>
  <si>
    <t xml:space="preserve">Computer Networking 6E</t>
  </si>
  <si>
    <t xml:space="preserve">The C Programming Language </t>
  </si>
  <si>
    <t xml:space="preserve">Brian Kernighan</t>
  </si>
  <si>
    <t xml:space="preserve">Cryptography &amp; Network Security 8E</t>
  </si>
  <si>
    <t xml:space="preserve">Wireless Communications 2E</t>
  </si>
  <si>
    <t xml:space="preserve">.Add New</t>
  </si>
  <si>
    <t xml:space="preserve">Theodre Rappaport</t>
  </si>
  <si>
    <t xml:space="preserve">Data Mining &amp; Warehousing </t>
  </si>
  <si>
    <t xml:space="preserve">Sudheep Elayidom</t>
  </si>
  <si>
    <t xml:space="preserve">Computer Organization &amp; Architecture 10E</t>
  </si>
  <si>
    <t xml:space="preserve">Applying UMl &amp; Patterns 3E</t>
  </si>
  <si>
    <t xml:space="preserve">Craig Larman</t>
  </si>
  <si>
    <t xml:space="preserve">Programming in C </t>
  </si>
  <si>
    <t xml:space="preserve">Programming in C 4E</t>
  </si>
  <si>
    <t xml:space="preserve">Byron Gottfried</t>
  </si>
  <si>
    <t xml:space="preserve">Internet Complete Reference Millenium </t>
  </si>
  <si>
    <t xml:space="preserve">Margaret Young</t>
  </si>
  <si>
    <t xml:space="preserve">Computer Networks 5E</t>
  </si>
  <si>
    <t xml:space="preserve">Larry Peterson</t>
  </si>
  <si>
    <t xml:space="preserve">Multimedia </t>
  </si>
  <si>
    <t xml:space="preserve">Ralf Steinmetz</t>
  </si>
  <si>
    <t xml:space="preserve">Fund.of Database Systems 5E</t>
  </si>
  <si>
    <t xml:space="preserve">Programming in Ansic C 6E</t>
  </si>
  <si>
    <t xml:space="preserve">Database System Concepts 6E</t>
  </si>
  <si>
    <t xml:space="preserve">Cisco Beginners Guide 4E</t>
  </si>
  <si>
    <t xml:space="preserve">Toby Velte</t>
  </si>
  <si>
    <t xml:space="preserve">Gary Nutt</t>
  </si>
  <si>
    <t xml:space="preserve">Designing Interative Web Sites</t>
  </si>
  <si>
    <t xml:space="preserve">Jame Mohler</t>
  </si>
  <si>
    <t xml:space="preserve">Foundations of Software Testing</t>
  </si>
  <si>
    <t xml:space="preserve">Dorothy Graham</t>
  </si>
  <si>
    <t xml:space="preserve">Practical ASP</t>
  </si>
  <si>
    <t xml:space="preserve">Ivan Bayross</t>
  </si>
  <si>
    <t xml:space="preserve">BPB</t>
  </si>
  <si>
    <t xml:space="preserve"> Programming PHP</t>
  </si>
  <si>
    <t xml:space="preserve">Kevine Tatroe</t>
  </si>
  <si>
    <t xml:space="preserve">Adv.Programming in the Unix Environment 2E</t>
  </si>
  <si>
    <t xml:space="preserve">Classical Object Oriented Software Engg 4E</t>
  </si>
  <si>
    <t xml:space="preserve">Stephen Schach</t>
  </si>
  <si>
    <t xml:space="preserve">S.Jawadekar</t>
  </si>
  <si>
    <t xml:space="preserve">A Guide to Relational Databases</t>
  </si>
  <si>
    <t xml:space="preserve">Mark Levene</t>
  </si>
  <si>
    <t xml:space="preserve">Java Programming 8E</t>
  </si>
  <si>
    <t xml:space="preserve">Joyce Farrell</t>
  </si>
  <si>
    <t xml:space="preserve">Int.to Database Systems 7E</t>
  </si>
  <si>
    <t xml:space="preserve">Natural Language Processing</t>
  </si>
  <si>
    <t xml:space="preserve">Tanveer Siddiqui</t>
  </si>
  <si>
    <t xml:space="preserve">Web Technologies </t>
  </si>
  <si>
    <t xml:space="preserve">Jeffrey Jackson</t>
  </si>
  <si>
    <t xml:space="preserve">Microprocessors &amp; Interfacing</t>
  </si>
  <si>
    <t xml:space="preserve">Senthilkumar</t>
  </si>
  <si>
    <t xml:space="preserve">Wireless Communication</t>
  </si>
  <si>
    <t xml:space="preserve">Roy Blake</t>
  </si>
  <si>
    <t xml:space="preserve">Database Management Systems</t>
  </si>
  <si>
    <t xml:space="preserve">Excel 2013 in Simple Steps</t>
  </si>
  <si>
    <t xml:space="preserve">DT Editorial</t>
  </si>
  <si>
    <t xml:space="preserve">Dreamtech</t>
  </si>
  <si>
    <t xml:space="preserve">Multimedia Communications </t>
  </si>
  <si>
    <t xml:space="preserve">Fred Halsal</t>
  </si>
  <si>
    <t xml:space="preserve">System Analysis &amp; Design</t>
  </si>
  <si>
    <t xml:space="preserve">Satzinger</t>
  </si>
  <si>
    <t xml:space="preserve">Data Structure &amp; Algorithm Analysis in C++ 3E</t>
  </si>
  <si>
    <t xml:space="preserve">Mark Allen Weiss</t>
  </si>
  <si>
    <t xml:space="preserve">Visual Basic.Net</t>
  </si>
  <si>
    <t xml:space="preserve">C.Muthu</t>
  </si>
  <si>
    <t xml:space="preserve">Vijay Nicole</t>
  </si>
  <si>
    <t xml:space="preserve">Distributed Database Principles &amp; Systems </t>
  </si>
  <si>
    <t xml:space="preserve">Stefano Ceri</t>
  </si>
  <si>
    <t xml:space="preserve">Elements of Information Theory 2E</t>
  </si>
  <si>
    <t xml:space="preserve">Thomas M.Cover</t>
  </si>
  <si>
    <t xml:space="preserve">Wireless Communications </t>
  </si>
  <si>
    <t xml:space="preserve">Andreas Molisch</t>
  </si>
  <si>
    <t xml:space="preserve">Computer Graphics</t>
  </si>
  <si>
    <t xml:space="preserve">B.K.Tripathy</t>
  </si>
  <si>
    <t xml:space="preserve">ANE Books</t>
  </si>
  <si>
    <t xml:space="preserve">Compilers Principles &amp; Techniques 2E</t>
  </si>
  <si>
    <t xml:space="preserve">Software Architecture in Practice 2E</t>
  </si>
  <si>
    <t xml:space="preserve">Len Bass</t>
  </si>
  <si>
    <t xml:space="preserve">Data Warehousing Fundamentals </t>
  </si>
  <si>
    <t xml:space="preserve">Paulraj Ponniah</t>
  </si>
  <si>
    <t xml:space="preserve">Let Us C 16E</t>
  </si>
  <si>
    <t xml:space="preserve">Yashwant Kanetkar</t>
  </si>
  <si>
    <t xml:space="preserve">Let Us C Solution 16E</t>
  </si>
  <si>
    <t xml:space="preserve">Data Structure &amp; Algorith Analysis in C2E</t>
  </si>
  <si>
    <t xml:space="preserve">Estimating Software Costs 2E</t>
  </si>
  <si>
    <t xml:space="preserve">Capers Jones</t>
  </si>
  <si>
    <t xml:space="preserve">Client Server Computing</t>
  </si>
  <si>
    <t xml:space="preserve">Travis Dewire</t>
  </si>
  <si>
    <t xml:space="preserve">Software Testing &amp; Quality Assurance </t>
  </si>
  <si>
    <t xml:space="preserve">Naik &amp; Tripathy</t>
  </si>
  <si>
    <t xml:space="preserve">Operating System Concepts 8E</t>
  </si>
  <si>
    <t xml:space="preserve">Operating System Concepts 6E</t>
  </si>
  <si>
    <t xml:space="preserve">Robert Lafore</t>
  </si>
  <si>
    <t xml:space="preserve">Walker Royce</t>
  </si>
  <si>
    <t xml:space="preserve">Design and Analysis of Algorithms</t>
  </si>
  <si>
    <t xml:space="preserve">Modern Information retrieval 3E</t>
  </si>
  <si>
    <t xml:space="preserve">RICARDO BAEZA-YATES</t>
  </si>
  <si>
    <t xml:space="preserve">PEARSON</t>
  </si>
  <si>
    <t xml:space="preserve">Int.to Data Structure in C</t>
  </si>
  <si>
    <t xml:space="preserve">Data Mining 3E</t>
  </si>
  <si>
    <t xml:space="preserve">Han &amp; Kamber</t>
  </si>
  <si>
    <t xml:space="preserve">Algorithm Design &amp; Analysis</t>
  </si>
  <si>
    <t xml:space="preserve">Harsh Bhasin</t>
  </si>
  <si>
    <t xml:space="preserve">Ethical Hacking</t>
  </si>
  <si>
    <t xml:space="preserve">Ankit Fadia</t>
  </si>
  <si>
    <t xml:space="preserve">McMillan</t>
  </si>
  <si>
    <t xml:space="preserve">Programming Languages 2E</t>
  </si>
  <si>
    <t xml:space="preserve">Ravi Sethi</t>
  </si>
  <si>
    <t xml:space="preserve">Microprocessors &amp; Microcontrollers 2E</t>
  </si>
  <si>
    <t xml:space="preserve">Problem Solving with C++ 6E</t>
  </si>
  <si>
    <t xml:space="preserve">Walter Savitch</t>
  </si>
  <si>
    <t xml:space="preserve">The Complete Reference Internet 2E</t>
  </si>
  <si>
    <t xml:space="preserve">PMP Certification 2E</t>
  </si>
  <si>
    <t xml:space="preserve">S.Chandramouli</t>
  </si>
  <si>
    <t xml:space="preserve">Doing Data Analysis with SPSS</t>
  </si>
  <si>
    <t xml:space="preserve">Robert H.Carver</t>
  </si>
  <si>
    <t xml:space="preserve">Computer Graphics 2E</t>
  </si>
  <si>
    <t xml:space="preserve">Foley &amp; Feiner</t>
  </si>
  <si>
    <t xml:space="preserve">Java The Complete Reference 8E</t>
  </si>
  <si>
    <t xml:space="preserve">Multimedia Servers </t>
  </si>
  <si>
    <t xml:space="preserve">Dinkar Sitaram</t>
  </si>
  <si>
    <t xml:space="preserve">Harcourt</t>
  </si>
  <si>
    <t xml:space="preserve">Digital Fundamentals </t>
  </si>
  <si>
    <t xml:space="preserve">V.Vijayendran</t>
  </si>
  <si>
    <t xml:space="preserve">S.V</t>
  </si>
  <si>
    <t xml:space="preserve">TCP/IP Protocol Suit 4E</t>
  </si>
  <si>
    <t xml:space="preserve">Computer Architecture &amp; Parallel Processing</t>
  </si>
  <si>
    <t xml:space="preserve">Kai Hwang</t>
  </si>
  <si>
    <t xml:space="preserve">Computer Graphics C Version 2E </t>
  </si>
  <si>
    <t xml:space="preserve">Hearn &amp; Baker</t>
  </si>
  <si>
    <t xml:space="preserve">Computer Graphics 3E</t>
  </si>
  <si>
    <t xml:space="preserve">Computer Fundamentals 6E</t>
  </si>
  <si>
    <t xml:space="preserve">Pradeep K.Sinha</t>
  </si>
  <si>
    <t xml:space="preserve">Applying UML &amp; Patterns</t>
  </si>
  <si>
    <t xml:space="preserve">Software Project Management </t>
  </si>
  <si>
    <t xml:space="preserve">Bob Hughes</t>
  </si>
  <si>
    <t xml:space="preserve">Multimedia Making it Work 9E</t>
  </si>
  <si>
    <t xml:space="preserve">Tay Vaughan</t>
  </si>
  <si>
    <t xml:space="preserve">Operating Systems 7E</t>
  </si>
  <si>
    <t xml:space="preserve">Computer Graphics C Version 2E</t>
  </si>
  <si>
    <t xml:space="preserve">Data Communications &amp; Networking </t>
  </si>
  <si>
    <t xml:space="preserve">Wayne Tomasi</t>
  </si>
  <si>
    <t xml:space="preserve">Distributed Systems 5E</t>
  </si>
  <si>
    <t xml:space="preserve">George Colouris</t>
  </si>
  <si>
    <t xml:space="preserve">Computer Architecture &amp; Organization 3E</t>
  </si>
  <si>
    <t xml:space="preserve">John P.Hayes</t>
  </si>
  <si>
    <t xml:space="preserve">Database Sstem Concepts 6E</t>
  </si>
  <si>
    <t xml:space="preserve">Computer Networking 3E</t>
  </si>
  <si>
    <t xml:space="preserve">Core Java Vol-1 10E</t>
  </si>
  <si>
    <t xml:space="preserve">Cay Horstman</t>
  </si>
  <si>
    <t xml:space="preserve">Software Project Management 6E</t>
  </si>
  <si>
    <t xml:space="preserve">Artificial Intelligence &amp; Expert Systems </t>
  </si>
  <si>
    <t xml:space="preserve">Dan Patterson</t>
  </si>
  <si>
    <t xml:space="preserve">Database Systems 6E</t>
  </si>
  <si>
    <t xml:space="preserve">Excel 2016 Formulas</t>
  </si>
  <si>
    <t xml:space="preserve">Michael Alexander</t>
  </si>
  <si>
    <t xml:space="preserve">Data Communications &amp; Networking 4E</t>
  </si>
  <si>
    <t xml:space="preserve">Exploring Python</t>
  </si>
  <si>
    <t xml:space="preserve">Timothy Budd</t>
  </si>
  <si>
    <t xml:space="preserve">Computer Organization &amp; Architecture 7E</t>
  </si>
  <si>
    <t xml:space="preserve">C++ with out Fear 2E</t>
  </si>
  <si>
    <t xml:space="preserve">Brian Overland</t>
  </si>
  <si>
    <t xml:space="preserve">Digital Logic &amp; Computer Design </t>
  </si>
  <si>
    <t xml:space="preserve">Parag Kulkarni</t>
  </si>
  <si>
    <t xml:space="preserve">Python Cookbook</t>
  </si>
  <si>
    <t xml:space="preserve">Alex Martelli</t>
  </si>
  <si>
    <t xml:space="preserve">XML &amp; Web Services Unleashed</t>
  </si>
  <si>
    <t xml:space="preserve">Ron Schmelzer</t>
  </si>
  <si>
    <t xml:space="preserve">Database Management Systems 3E</t>
  </si>
  <si>
    <t xml:space="preserve">Raghu Ramakrishnan</t>
  </si>
  <si>
    <t xml:space="preserve">Web Commerce Technology </t>
  </si>
  <si>
    <t xml:space="preserve">Daniel Minoli</t>
  </si>
  <si>
    <t xml:space="preserve">Microprocessor &amp; Microcontroller 2E</t>
  </si>
  <si>
    <t xml:space="preserve">Web Technology 2E</t>
  </si>
  <si>
    <t xml:space="preserve">N.P.Gopalan</t>
  </si>
  <si>
    <t xml:space="preserve">Int.to Theory of Computation 3E</t>
  </si>
  <si>
    <t xml:space="preserve">John C.Martin</t>
  </si>
  <si>
    <t xml:space="preserve">Getting Started MATLAB 7</t>
  </si>
  <si>
    <t xml:space="preserve">Rudra Pratap</t>
  </si>
  <si>
    <t xml:space="preserve">Hacking Linux Exposed 2E</t>
  </si>
  <si>
    <t xml:space="preserve">Brian Hatch</t>
  </si>
  <si>
    <t xml:space="preserve">Head First C#</t>
  </si>
  <si>
    <t xml:space="preserve">Andrew Stellman</t>
  </si>
  <si>
    <t xml:space="preserve">Theory of Computation </t>
  </si>
  <si>
    <t xml:space="preserve">Rajesh K.Shukla</t>
  </si>
  <si>
    <t xml:space="preserve">Programming in C</t>
  </si>
  <si>
    <t xml:space="preserve">K.Sasikalarani</t>
  </si>
  <si>
    <t xml:space="preserve">Multi-Core Architecturres &amp; Programming</t>
  </si>
  <si>
    <t xml:space="preserve">M.ShyamalaDevi</t>
  </si>
  <si>
    <t xml:space="preserve">Essential of Database Management Systems</t>
  </si>
  <si>
    <t xml:space="preserve">Alexis Leon</t>
  </si>
  <si>
    <t xml:space="preserve">K.Ananthajothi</t>
  </si>
  <si>
    <t xml:space="preserve">Uttam K.Roy</t>
  </si>
  <si>
    <t xml:space="preserve">Network Programming Management</t>
  </si>
  <si>
    <t xml:space="preserve">Manju Bargavi</t>
  </si>
  <si>
    <t xml:space="preserve">Sams</t>
  </si>
  <si>
    <t xml:space="preserve">Unix Concepts &amp; Applications 4E</t>
  </si>
  <si>
    <t xml:space="preserve">Sumitabha Das</t>
  </si>
  <si>
    <t xml:space="preserve">Problem Solving With Python</t>
  </si>
  <si>
    <t xml:space="preserve">Concepts of Programming Languages 8E</t>
  </si>
  <si>
    <t xml:space="preserve">Robert W.Sebesta</t>
  </si>
  <si>
    <t xml:space="preserve">Int.to Object Oriented Programming with Java</t>
  </si>
  <si>
    <t xml:space="preserve">ISRD</t>
  </si>
  <si>
    <t xml:space="preserve">Automata Theory Languages &amp; Compuation 3E</t>
  </si>
  <si>
    <t xml:space="preserve">The XML Complete Reference</t>
  </si>
  <si>
    <t xml:space="preserve">Heather Williamson</t>
  </si>
  <si>
    <t xml:space="preserve">Distributed Computing 2E</t>
  </si>
  <si>
    <t xml:space="preserve">Sunitha Mahajan</t>
  </si>
  <si>
    <t xml:space="preserve">Troubleshooting Diesel Engines 4E</t>
  </si>
  <si>
    <t xml:space="preserve">Paul Dempsey</t>
  </si>
  <si>
    <t xml:space="preserve">Data Structure </t>
  </si>
  <si>
    <t xml:space="preserve">Gilberg &amp; Forouzan</t>
  </si>
  <si>
    <t xml:space="preserve">Smith Atakan</t>
  </si>
  <si>
    <t xml:space="preserve">Mastering Cloud Computing </t>
  </si>
  <si>
    <t xml:space="preserve">Rajkumar Buyya</t>
  </si>
  <si>
    <t xml:space="preserve">Fund.of Computing in Programming in C</t>
  </si>
  <si>
    <t xml:space="preserve">Pradip Dey &amp; Ghosh</t>
  </si>
  <si>
    <t xml:space="preserve">Object Oriented Analysis &amp; Design 3E</t>
  </si>
  <si>
    <t xml:space="preserve">The PC Hardware Complete Reference</t>
  </si>
  <si>
    <t xml:space="preserve">Craig Zacker</t>
  </si>
  <si>
    <t xml:space="preserve">Int.to Design &amp; Analysis of Algorithms 3E</t>
  </si>
  <si>
    <t xml:space="preserve">Object Oriented Programming with C++ 6E</t>
  </si>
  <si>
    <t xml:space="preserve">Computer Security </t>
  </si>
  <si>
    <t xml:space="preserve">Alfred Basta</t>
  </si>
  <si>
    <t xml:space="preserve">Programming in C# 2E</t>
  </si>
  <si>
    <t xml:space="preserve">Cryptography &amp; Network Security 5E</t>
  </si>
  <si>
    <t xml:space="preserve">Elements of Theoy of Computation 2E</t>
  </si>
  <si>
    <t xml:space="preserve">Harry R.Lewis</t>
  </si>
  <si>
    <t xml:space="preserve">Int.to Artificial Intelligence &amp; Expert Systems</t>
  </si>
  <si>
    <t xml:space="preserve">Practical Linux Programming</t>
  </si>
  <si>
    <t xml:space="preserve">Ashfaq Khan</t>
  </si>
  <si>
    <t xml:space="preserve">Firewall</t>
  </si>
  <si>
    <t xml:space="preserve">Int.to Information Technology</t>
  </si>
  <si>
    <t xml:space="preserve">ITL</t>
  </si>
  <si>
    <t xml:space="preserve">Distributed Operating Systems</t>
  </si>
  <si>
    <t xml:space="preserve">High Speed Networks &amp; Internets 2E</t>
  </si>
  <si>
    <t xml:space="preserve">Metrices &amp; Modells in Software Quality 2E</t>
  </si>
  <si>
    <t xml:space="preserve">Stephen H.Kan</t>
  </si>
  <si>
    <t xml:space="preserve">Int.to Languages &amp; Theory of Computation 4E</t>
  </si>
  <si>
    <t xml:space="preserve">Fund.of Logic Design 7E</t>
  </si>
  <si>
    <t xml:space="preserve">Charles Roth</t>
  </si>
  <si>
    <t xml:space="preserve">ANSI C 8E</t>
  </si>
  <si>
    <t xml:space="preserve">Learn the C Hardway</t>
  </si>
  <si>
    <t xml:space="preserve">Zed A.Shaw</t>
  </si>
  <si>
    <t xml:space="preserve">My Excel 2016</t>
  </si>
  <si>
    <t xml:space="preserve">Tracy Syrstad</t>
  </si>
  <si>
    <t xml:space="preserve">Introduction to Soft Computing</t>
  </si>
  <si>
    <t xml:space="preserve">Samir Roy</t>
  </si>
  <si>
    <t xml:space="preserve">Data Structure &amp; Algorith Analysis in C 2E</t>
  </si>
  <si>
    <t xml:space="preserve">Distributed Systems 2E</t>
  </si>
  <si>
    <t xml:space="preserve">Data Analytics</t>
  </si>
  <si>
    <t xml:space="preserve">Anil Maheshwari</t>
  </si>
  <si>
    <t xml:space="preserve">The Java Programming Language 3E</t>
  </si>
  <si>
    <t xml:space="preserve">Ken Arnold</t>
  </si>
  <si>
    <t xml:space="preserve">Programming And Data Structures-2</t>
  </si>
  <si>
    <t xml:space="preserve">The Complete Reference J2EE</t>
  </si>
  <si>
    <t xml:space="preserve">Jim Keogh</t>
  </si>
  <si>
    <t xml:space="preserve">Data Mining Concepts And Techniques 4E</t>
  </si>
  <si>
    <t xml:space="preserve">Pang-Ning Tan</t>
  </si>
  <si>
    <t xml:space="preserve">Programming in C 3E</t>
  </si>
  <si>
    <t xml:space="preserve">Programing in C++/2e</t>
  </si>
  <si>
    <t xml:space="preserve">Human Computer Interaction 3E</t>
  </si>
  <si>
    <t xml:space="preserve">Alan Dix</t>
  </si>
  <si>
    <t xml:space="preserve">The Complete Reference JAVA/7E</t>
  </si>
  <si>
    <t xml:space="preserve">Core Java vol -1/12E</t>
  </si>
  <si>
    <t xml:space="preserve">Python Programming 2E</t>
  </si>
  <si>
    <t xml:space="preserve">Mining Of Massive Datasets 2E</t>
  </si>
  <si>
    <t xml:space="preserve">Jure Leskovec</t>
  </si>
  <si>
    <t xml:space="preserve">Design Thinking In Software and AI Projects</t>
  </si>
  <si>
    <t xml:space="preserve">Tracey Kelly</t>
  </si>
  <si>
    <t xml:space="preserve">IOT Fundamentals</t>
  </si>
  <si>
    <t xml:space="preserve">David Hanes</t>
  </si>
  <si>
    <t xml:space="preserve">The C++ Programming Language 4E</t>
  </si>
  <si>
    <t xml:space="preserve">Stroustrup</t>
  </si>
  <si>
    <t xml:space="preserve">Artificial Intelligence 4E</t>
  </si>
  <si>
    <t xml:space="preserve">Donald D.Hearn/Baker</t>
  </si>
  <si>
    <t xml:space="preserve">Compiler Design</t>
  </si>
  <si>
    <t xml:space="preserve">S.Godfrey Winster</t>
  </si>
  <si>
    <t xml:space="preserve">Yesdee</t>
  </si>
  <si>
    <t xml:space="preserve">Modern Wireless Comunications</t>
  </si>
  <si>
    <t xml:space="preserve">Simon Haykin</t>
  </si>
  <si>
    <t xml:space="preserve">Object Oriented Programming With C++/8E</t>
  </si>
  <si>
    <t xml:space="preserve">Fundamentals of C and Data Structures</t>
  </si>
  <si>
    <t xml:space="preserve">Asha Gowda Karegowda</t>
  </si>
  <si>
    <t xml:space="preserve">PMP Study Guide</t>
  </si>
  <si>
    <t xml:space="preserve">Kim Heldman</t>
  </si>
  <si>
    <t xml:space="preserve">Cryptography &amp; Network Security 6E</t>
  </si>
  <si>
    <t xml:space="preserve">Java How to Program 9E</t>
  </si>
  <si>
    <t xml:space="preserve">Java How to Program 8E</t>
  </si>
  <si>
    <t xml:space="preserve">Distributed Systems</t>
  </si>
  <si>
    <t xml:space="preserve">Parallel Computers</t>
  </si>
  <si>
    <t xml:space="preserve">An Int.to database Systems 8E</t>
  </si>
  <si>
    <t xml:space="preserve">CJ.Date</t>
  </si>
  <si>
    <t xml:space="preserve">An Embedded Software Primer</t>
  </si>
  <si>
    <t xml:space="preserve">Donald E.Simon</t>
  </si>
  <si>
    <t xml:space="preserve">Peter Adrians</t>
  </si>
  <si>
    <t xml:space="preserve">Advanced Surveying</t>
  </si>
  <si>
    <t xml:space="preserve">XML How to Program</t>
  </si>
  <si>
    <t xml:space="preserve">The Intel Microprocessor 8E</t>
  </si>
  <si>
    <t xml:space="preserve">Barry Brey</t>
  </si>
  <si>
    <t xml:space="preserve">Financial Management</t>
  </si>
  <si>
    <t xml:space="preserve">Sheeba Kapil</t>
  </si>
  <si>
    <t xml:space="preserve">Embedded C </t>
  </si>
  <si>
    <t xml:space="preserve">Michael J.Pont</t>
  </si>
  <si>
    <t xml:space="preserve">Embedded Systems</t>
  </si>
  <si>
    <t xml:space="preserve">Steven F.Barret</t>
  </si>
  <si>
    <t xml:space="preserve">Signals &amp; Systems 4E</t>
  </si>
  <si>
    <t xml:space="preserve">Charles Philip</t>
  </si>
  <si>
    <t xml:space="preserve">Principles of Computer Networks and Communications</t>
  </si>
  <si>
    <t xml:space="preserve">Barry Dumas</t>
  </si>
  <si>
    <t xml:space="preserve">Digital Communicaton 2E</t>
  </si>
  <si>
    <t xml:space="preserve">Bernard Sklar</t>
  </si>
  <si>
    <t xml:space="preserve">The 8088 and 8086 Microprocessors 4E</t>
  </si>
  <si>
    <t xml:space="preserve">Walter A.Triebel</t>
  </si>
  <si>
    <t xml:space="preserve">Principles of Information Security 6E</t>
  </si>
  <si>
    <t xml:space="preserve">Michael E.Whittman</t>
  </si>
  <si>
    <t xml:space="preserve">Introduction to Microprocessors 3E</t>
  </si>
  <si>
    <t xml:space="preserve">Aditya P.Mathur</t>
  </si>
  <si>
    <t xml:space="preserve">Struts:The Complete Reference 2E</t>
  </si>
  <si>
    <t xml:space="preserve">James Holmes</t>
  </si>
  <si>
    <t xml:space="preserve">Theory of Computation</t>
  </si>
  <si>
    <t xml:space="preserve">Vivek Kulkarni</t>
  </si>
  <si>
    <t xml:space="preserve">Soft Computing</t>
  </si>
  <si>
    <t xml:space="preserve">Fortuna</t>
  </si>
  <si>
    <t xml:space="preserve">Coding for Data and Computer Communications</t>
  </si>
  <si>
    <t xml:space="preserve">David Solomon</t>
  </si>
  <si>
    <t xml:space="preserve">Running Linux 5E</t>
  </si>
  <si>
    <t xml:space="preserve">Goodlife</t>
  </si>
  <si>
    <t xml:space="preserve">Python Crash Course, 2nd Edition</t>
  </si>
  <si>
    <t xml:space="preserve">Eric Mathews</t>
  </si>
  <si>
    <t xml:space="preserve">Starch Press</t>
  </si>
  <si>
    <t xml:space="preserve">Int.to Algorithms 3E</t>
  </si>
  <si>
    <t xml:space="preserve">Thomas H.Cormen</t>
  </si>
  <si>
    <t xml:space="preserve">Java Network Programming 4E</t>
  </si>
  <si>
    <t xml:space="preserve">Elliotte Rusty Harold</t>
  </si>
  <si>
    <t xml:space="preserve">Core Python Programming 3E</t>
  </si>
  <si>
    <t xml:space="preserve">Dr.R.Nageswara Rao</t>
  </si>
  <si>
    <t xml:space="preserve">Linear Intergrated Circuits 6E</t>
  </si>
  <si>
    <t xml:space="preserve">Roy Choudhury</t>
  </si>
  <si>
    <t xml:space="preserve">New Age</t>
  </si>
  <si>
    <t xml:space="preserve">Communication Systems 5E</t>
  </si>
  <si>
    <t xml:space="preserve">Digital and Analog Communication Systems</t>
  </si>
  <si>
    <t xml:space="preserve">Optical Fibre Communications</t>
  </si>
  <si>
    <t xml:space="preserve">SL.Kakani</t>
  </si>
  <si>
    <t xml:space="preserve">Digital Image Processing</t>
  </si>
  <si>
    <t xml:space="preserve">Rafael C.Gonzalez</t>
  </si>
  <si>
    <t xml:space="preserve">Radar Principles</t>
  </si>
  <si>
    <t xml:space="preserve">Byron Edde</t>
  </si>
  <si>
    <t xml:space="preserve">Fuzzy Logic</t>
  </si>
  <si>
    <t xml:space="preserve">John Yen</t>
  </si>
  <si>
    <t xml:space="preserve">Electronic Circuits</t>
  </si>
  <si>
    <t xml:space="preserve">U.Tietze</t>
  </si>
  <si>
    <t xml:space="preserve">Digital Signal Processing </t>
  </si>
  <si>
    <t xml:space="preserve">Digital Signal Processing 7E</t>
  </si>
  <si>
    <t xml:space="preserve">Ramesh Babu</t>
  </si>
  <si>
    <t xml:space="preserve">Digital Communication Systems </t>
  </si>
  <si>
    <t xml:space="preserve">Electronic Device &amp; Circuits 11E</t>
  </si>
  <si>
    <t xml:space="preserve">Robert Boylestad</t>
  </si>
  <si>
    <t xml:space="preserve">Microwave and RF Design</t>
  </si>
  <si>
    <t xml:space="preserve">Michael Steer</t>
  </si>
  <si>
    <t xml:space="preserve">Scitech Press</t>
  </si>
  <si>
    <t xml:space="preserve">Int.to Sensors for Ranging &amp; Imaging</t>
  </si>
  <si>
    <t xml:space="preserve">Graham Brooker</t>
  </si>
  <si>
    <t xml:space="preserve">Antennas</t>
  </si>
  <si>
    <t xml:space="preserve">Blake</t>
  </si>
  <si>
    <t xml:space="preserve">Fundamentals of Ground Radar</t>
  </si>
  <si>
    <t xml:space="preserve">Bouwman</t>
  </si>
  <si>
    <t xml:space="preserve">Finite Difference Time Domain for Electromagnetics</t>
  </si>
  <si>
    <t xml:space="preserve">Veysil Domair</t>
  </si>
  <si>
    <t xml:space="preserve">Principles of Modern Radar</t>
  </si>
  <si>
    <t xml:space="preserve">Mark A.Richards</t>
  </si>
  <si>
    <t xml:space="preserve">Fund.Digital Image Processing</t>
  </si>
  <si>
    <t xml:space="preserve">Annadurai</t>
  </si>
  <si>
    <t xml:space="preserve">Wideband Wireless Digital Comm.</t>
  </si>
  <si>
    <t xml:space="preserve">Andrew Molisch</t>
  </si>
  <si>
    <t xml:space="preserve">Digital Systems</t>
  </si>
  <si>
    <t xml:space="preserve">Rajkamal</t>
  </si>
  <si>
    <t xml:space="preserve">Digital Processing of Speech Signals</t>
  </si>
  <si>
    <t xml:space="preserve">Rabiner</t>
  </si>
  <si>
    <t xml:space="preserve">Objective Electrical &amp; Electronics</t>
  </si>
  <si>
    <t xml:space="preserve">B.L.Theraja</t>
  </si>
  <si>
    <t xml:space="preserve">Antenna Theory</t>
  </si>
  <si>
    <t xml:space="preserve">Balanis</t>
  </si>
  <si>
    <t xml:space="preserve">Digital Signal Processing 4E</t>
  </si>
  <si>
    <t xml:space="preserve">John G.Proakis</t>
  </si>
  <si>
    <t xml:space="preserve">Digital Signal Processing 3E</t>
  </si>
  <si>
    <t xml:space="preserve">Microwave Engineering 4E</t>
  </si>
  <si>
    <t xml:space="preserve">David M.Pozar</t>
  </si>
  <si>
    <t xml:space="preserve">Chakrabarti</t>
  </si>
  <si>
    <t xml:space="preserve">Microwave Engineering</t>
  </si>
  <si>
    <t xml:space="preserve">Antennas Theory &amp; Application 4E</t>
  </si>
  <si>
    <t xml:space="preserve">RF Circuit Design 2E</t>
  </si>
  <si>
    <t xml:space="preserve">Reinhold Ludwig</t>
  </si>
  <si>
    <t xml:space="preserve">Optical Fibre Communications 5E</t>
  </si>
  <si>
    <t xml:space="preserve">Gerd Keiser</t>
  </si>
  <si>
    <t xml:space="preserve">Int.to Embedded Systems 2E</t>
  </si>
  <si>
    <t xml:space="preserve">Shibu</t>
  </si>
  <si>
    <t xml:space="preserve">Antennas &amp; Wave Propagation 5E</t>
  </si>
  <si>
    <t xml:space="preserve">John D.Krauss</t>
  </si>
  <si>
    <t xml:space="preserve">Microwave Device and Circuits 3E</t>
  </si>
  <si>
    <t xml:space="preserve">Samuel Liao</t>
  </si>
  <si>
    <t xml:space="preserve">Speech Language Processing</t>
  </si>
  <si>
    <t xml:space="preserve">Daniel Jurafsky</t>
  </si>
  <si>
    <t xml:space="preserve">Electronic Communications 4E</t>
  </si>
  <si>
    <t xml:space="preserve">Dennis Roddy</t>
  </si>
  <si>
    <t xml:space="preserve">Electronic Circuits 3E</t>
  </si>
  <si>
    <t xml:space="preserve">Donald Neamen</t>
  </si>
  <si>
    <t xml:space="preserve">Digital Signal Processing</t>
  </si>
  <si>
    <t xml:space="preserve">Avtar Singh</t>
  </si>
  <si>
    <t xml:space="preserve">Radio Frequency &amp; Microwave Electronics</t>
  </si>
  <si>
    <t xml:space="preserve">Mathew Radmanesh</t>
  </si>
  <si>
    <t xml:space="preserve">Digital Integrated Circuits 2E</t>
  </si>
  <si>
    <t xml:space="preserve">Jan Rabaey</t>
  </si>
  <si>
    <t xml:space="preserve">Signals &amp; Systems</t>
  </si>
  <si>
    <t xml:space="preserve">ARM System Developers Guide </t>
  </si>
  <si>
    <t xml:space="preserve">Andrew N.Sloss</t>
  </si>
  <si>
    <t xml:space="preserve">Signals &amp; Systems 5E</t>
  </si>
  <si>
    <t xml:space="preserve">P.Rameshbabu</t>
  </si>
  <si>
    <t xml:space="preserve">Scitech</t>
  </si>
  <si>
    <t xml:space="preserve">Digital Communications 5E</t>
  </si>
  <si>
    <t xml:space="preserve">Engineering Circuit Analysis 8E</t>
  </si>
  <si>
    <t xml:space="preserve">William Hayt</t>
  </si>
  <si>
    <t xml:space="preserve">Electrical &amp; Electronic Measurements </t>
  </si>
  <si>
    <t xml:space="preserve">A.K.Shawney</t>
  </si>
  <si>
    <t xml:space="preserve">Dhanpat Rai</t>
  </si>
  <si>
    <t xml:space="preserve">Adv.Electronic Communications Systems 6E</t>
  </si>
  <si>
    <t xml:space="preserve">CMOS VLSI Design 4E</t>
  </si>
  <si>
    <t xml:space="preserve">Neil.Weste</t>
  </si>
  <si>
    <t xml:space="preserve">Engineering Circuit Analysis 9E</t>
  </si>
  <si>
    <t xml:space="preserve">Circuits &amp; Networks 5E</t>
  </si>
  <si>
    <t xml:space="preserve">Sudhakar Shyamohan</t>
  </si>
  <si>
    <t xml:space="preserve">Linear Integrated Circuits 4E</t>
  </si>
  <si>
    <t xml:space="preserve">Electronic Circuits-1</t>
  </si>
  <si>
    <t xml:space="preserve">Optical Fibre Communications 4E</t>
  </si>
  <si>
    <t xml:space="preserve">Robot Programming</t>
  </si>
  <si>
    <t xml:space="preserve">Joseph L.Jones</t>
  </si>
  <si>
    <t xml:space="preserve">Digital Systems </t>
  </si>
  <si>
    <t xml:space="preserve">Principles of Digital Signal Processing</t>
  </si>
  <si>
    <t xml:space="preserve">FPGA Based System Design </t>
  </si>
  <si>
    <t xml:space="preserve">Wayne Wolf</t>
  </si>
  <si>
    <t xml:space="preserve">Microwave Engineering 3E</t>
  </si>
  <si>
    <t xml:space="preserve">Annapurna Das</t>
  </si>
  <si>
    <t xml:space="preserve">Students Guide to VHDL 2E</t>
  </si>
  <si>
    <t xml:space="preserve">Peter J.Ashenden</t>
  </si>
  <si>
    <t xml:space="preserve">Microwave &amp; Wireless Communications Tech. </t>
  </si>
  <si>
    <t xml:space="preserve">Joseph J.Carr</t>
  </si>
  <si>
    <t xml:space="preserve">Measurement &amp; Instrumentation </t>
  </si>
  <si>
    <t xml:space="preserve">Alan S.Morris</t>
  </si>
  <si>
    <t xml:space="preserve">Essential MATLAB 4E</t>
  </si>
  <si>
    <t xml:space="preserve">Brian H.Hahn</t>
  </si>
  <si>
    <t xml:space="preserve">Signals &amp; Systems Using MATLAB</t>
  </si>
  <si>
    <t xml:space="preserve">Luis F.Chaparro</t>
  </si>
  <si>
    <t xml:space="preserve">DSP Integrated Circuits </t>
  </si>
  <si>
    <t xml:space="preserve">Lars Wanhammar</t>
  </si>
  <si>
    <t xml:space="preserve">Nanomaterial,Nanotechnology and Design </t>
  </si>
  <si>
    <t xml:space="preserve">Michael Ashby</t>
  </si>
  <si>
    <t xml:space="preserve">Radar Systems Peak Detection &amp; Tracking</t>
  </si>
  <si>
    <t xml:space="preserve">Michael O.Kolawole</t>
  </si>
  <si>
    <t xml:space="preserve">Nanotechnology for Electronic Materials </t>
  </si>
  <si>
    <t xml:space="preserve">Anatoli Korkin</t>
  </si>
  <si>
    <t xml:space="preserve">Intoductory MEMS</t>
  </si>
  <si>
    <t xml:space="preserve">Thomas M.Adams</t>
  </si>
  <si>
    <t xml:space="preserve">Radiowave Propagation &amp; Smart Antennas</t>
  </si>
  <si>
    <t xml:space="preserve">Ramakrishna Janaswamy</t>
  </si>
  <si>
    <t xml:space="preserve">Passive RF &amp; Microwave Integrated Circuits</t>
  </si>
  <si>
    <t xml:space="preserve">Leo Maloratsky</t>
  </si>
  <si>
    <t xml:space="preserve">Sensors &amp; Transducers 3E</t>
  </si>
  <si>
    <t xml:space="preserve">Ian Sinclair</t>
  </si>
  <si>
    <t xml:space="preserve">Optical Fibre Communications 3E</t>
  </si>
  <si>
    <t xml:space="preserve">John Senior</t>
  </si>
  <si>
    <t xml:space="preserve">Adv.Electronic Communication Systems 6E</t>
  </si>
  <si>
    <t xml:space="preserve">Fund.of Digital Image Processing </t>
  </si>
  <si>
    <t xml:space="preserve">Anil K.Jain</t>
  </si>
  <si>
    <t xml:space="preserve">Communication Systems 4E</t>
  </si>
  <si>
    <t xml:space="preserve">Neuro Fuzzy &amp; Soft Computing </t>
  </si>
  <si>
    <t xml:space="preserve">Jang</t>
  </si>
  <si>
    <t xml:space="preserve">Real Time Concepts </t>
  </si>
  <si>
    <t xml:space="preserve">Qing Li</t>
  </si>
  <si>
    <t xml:space="preserve">Microelectronics 2E</t>
  </si>
  <si>
    <t xml:space="preserve">Jacob Millman</t>
  </si>
  <si>
    <t xml:space="preserve">Image Processing Analysis</t>
  </si>
  <si>
    <t xml:space="preserve">Milan Sonka</t>
  </si>
  <si>
    <t xml:space="preserve">Principles of Electromagnetics 4E</t>
  </si>
  <si>
    <t xml:space="preserve">Mathew O.Sadiku</t>
  </si>
  <si>
    <t xml:space="preserve">Modern Digital Signal Processing</t>
  </si>
  <si>
    <t xml:space="preserve">Roberto Cristi</t>
  </si>
  <si>
    <t xml:space="preserve">Antennas &amp; Wave Propagation 4E</t>
  </si>
  <si>
    <t xml:space="preserve">Fundamentals of HDL Design</t>
  </si>
  <si>
    <t xml:space="preserve">Cyril</t>
  </si>
  <si>
    <t xml:space="preserve">Electric Machines 4E</t>
  </si>
  <si>
    <t xml:space="preserve">Nagrath &amp; Kothari</t>
  </si>
  <si>
    <t xml:space="preserve">Verilog HDl Primer 3E</t>
  </si>
  <si>
    <t xml:space="preserve">J.Bhasker</t>
  </si>
  <si>
    <t xml:space="preserve">BSP</t>
  </si>
  <si>
    <t xml:space="preserve">Signals &amp; Systems </t>
  </si>
  <si>
    <t xml:space="preserve">Ganesh Rao</t>
  </si>
  <si>
    <t xml:space="preserve">Digital Communication</t>
  </si>
  <si>
    <t xml:space="preserve">Amithaba Bhattacharya</t>
  </si>
  <si>
    <t xml:space="preserve">Chi Tsong Chen</t>
  </si>
  <si>
    <t xml:space="preserve">Digital Signal Processing 2E</t>
  </si>
  <si>
    <t xml:space="preserve">B.Venkataramani</t>
  </si>
  <si>
    <t xml:space="preserve">Telecommunication Switching &amp; Networks</t>
  </si>
  <si>
    <t xml:space="preserve">J.E.Flood</t>
  </si>
  <si>
    <t xml:space="preserve">Modern Electronic Instrumentation</t>
  </si>
  <si>
    <t xml:space="preserve">Helfrick &amp; Cooper</t>
  </si>
  <si>
    <t xml:space="preserve">Int.to Signals &amp; Systems</t>
  </si>
  <si>
    <t xml:space="preserve">Douglas Lindner</t>
  </si>
  <si>
    <t xml:space="preserve">Ad Hoc Wireless Networks</t>
  </si>
  <si>
    <t xml:space="preserve">Siva Ram Murthy</t>
  </si>
  <si>
    <t xml:space="preserve">Electromagnetic Waves </t>
  </si>
  <si>
    <t xml:space="preserve">David H.Staelin</t>
  </si>
  <si>
    <t xml:space="preserve">Satellite Communications 2E</t>
  </si>
  <si>
    <t xml:space="preserve">Timothy Pratt</t>
  </si>
  <si>
    <t xml:space="preserve">Biometric Systems </t>
  </si>
  <si>
    <t xml:space="preserve">James Wayman</t>
  </si>
  <si>
    <t xml:space="preserve">Electronic Instrumentation &amp; Measurements 4E</t>
  </si>
  <si>
    <t xml:space="preserve">H.S.Kalsi</t>
  </si>
  <si>
    <t xml:space="preserve">Satellite Communications 4E</t>
  </si>
  <si>
    <t xml:space="preserve">Nanotechnology</t>
  </si>
  <si>
    <t xml:space="preserve">Mark Ratner</t>
  </si>
  <si>
    <t xml:space="preserve">Alan V.Oppenheim</t>
  </si>
  <si>
    <t xml:space="preserve">Electromagnetic Waves &amp; Radiating Systems 2E</t>
  </si>
  <si>
    <t xml:space="preserve">Jordon &amp; Balmain</t>
  </si>
  <si>
    <t xml:space="preserve">Microelectromechanical Systems(MEMS)</t>
  </si>
  <si>
    <t xml:space="preserve">Dilipkumat Bhattacharya</t>
  </si>
  <si>
    <t xml:space="preserve">Satellite Communication Systems 2E</t>
  </si>
  <si>
    <t xml:space="preserve">L.Pritchard</t>
  </si>
  <si>
    <t xml:space="preserve">Fund.of Wireless Sensor Networks</t>
  </si>
  <si>
    <t xml:space="preserve">Dargie &amp; Poellabauer</t>
  </si>
  <si>
    <t xml:space="preserve">Digital Communications</t>
  </si>
  <si>
    <t xml:space="preserve">Digital Telephony 3E</t>
  </si>
  <si>
    <t xml:space="preserve">John C.Bellamy</t>
  </si>
  <si>
    <t xml:space="preserve">T.L.Singal</t>
  </si>
  <si>
    <t xml:space="preserve">Digital Signal Processing 6E</t>
  </si>
  <si>
    <t xml:space="preserve">Speech &amp; Audio Signal Processing</t>
  </si>
  <si>
    <t xml:space="preserve">Ben Gold</t>
  </si>
  <si>
    <t xml:space="preserve">Antennas &amp; Wave Propagation</t>
  </si>
  <si>
    <t xml:space="preserve">K.D.Prasad</t>
  </si>
  <si>
    <t xml:space="preserve">Satya Prakashan</t>
  </si>
  <si>
    <t xml:space="preserve">AD Hoc Mobile Netwworks</t>
  </si>
  <si>
    <t xml:space="preserve">C.K.Toh</t>
  </si>
  <si>
    <t xml:space="preserve">Chip Design for Submicron Vlsi</t>
  </si>
  <si>
    <t xml:space="preserve">John P.Uymera</t>
  </si>
  <si>
    <t xml:space="preserve">Sudhakar Shyammohan</t>
  </si>
  <si>
    <t xml:space="preserve">Principles of Electromagnetics 6E</t>
  </si>
  <si>
    <t xml:space="preserve">ARM System on Chip Architecture 2E</t>
  </si>
  <si>
    <t xml:space="preserve">Steve Furber</t>
  </si>
  <si>
    <t xml:space="preserve">Bruce Carlson</t>
  </si>
  <si>
    <t xml:space="preserve">Network Lines &amp; Fields 2E</t>
  </si>
  <si>
    <t xml:space="preserve">John D.Ryder</t>
  </si>
  <si>
    <t xml:space="preserve">Electronic Communication Systems 5E</t>
  </si>
  <si>
    <t xml:space="preserve">Radiation Detection &amp; Measurement 3E</t>
  </si>
  <si>
    <t xml:space="preserve">Glenn Knoll</t>
  </si>
  <si>
    <t xml:space="preserve">Ashok Ambardar</t>
  </si>
  <si>
    <t xml:space="preserve">Modern Digital &amp; Analog Communication 4E</t>
  </si>
  <si>
    <t xml:space="preserve">B.P.Lathi</t>
  </si>
  <si>
    <t xml:space="preserve">Digital Image Processing 3E</t>
  </si>
  <si>
    <t xml:space="preserve">Digital Image Processing 4E</t>
  </si>
  <si>
    <t xml:space="preserve">Digital System Design</t>
  </si>
  <si>
    <t xml:space="preserve">Electronic Device &amp; Circuit Theory 10E</t>
  </si>
  <si>
    <t xml:space="preserve">Digital Communication 4E</t>
  </si>
  <si>
    <t xml:space="preserve">ARM Assembly Language</t>
  </si>
  <si>
    <t xml:space="preserve">J.R.Gibson</t>
  </si>
  <si>
    <t xml:space="preserve">Electromagnetic Field Theory &amp; Transmission Lines </t>
  </si>
  <si>
    <t xml:space="preserve">G.S.N.Raju</t>
  </si>
  <si>
    <t xml:space="preserve">VLSI Design 4E</t>
  </si>
  <si>
    <t xml:space="preserve">Jose Anand</t>
  </si>
  <si>
    <t xml:space="preserve">VLSI Design 3E</t>
  </si>
  <si>
    <t xml:space="preserve">S.Poornachandra</t>
  </si>
  <si>
    <t xml:space="preserve">Int.to Radar Systems 3E</t>
  </si>
  <si>
    <t xml:space="preserve">Merill L.Skolnik</t>
  </si>
  <si>
    <t xml:space="preserve">Fundamentals of Communication Systems </t>
  </si>
  <si>
    <t xml:space="preserve">Foundations of MEMS</t>
  </si>
  <si>
    <t xml:space="preserve">Chang Liu</t>
  </si>
  <si>
    <t xml:space="preserve">S.Palani</t>
  </si>
  <si>
    <t xml:space="preserve">Communication Systems Analog &amp; Digital 3E</t>
  </si>
  <si>
    <t xml:space="preserve">R.P.Singh</t>
  </si>
  <si>
    <t xml:space="preserve">Microelectronics 4E</t>
  </si>
  <si>
    <t xml:space="preserve">Allan Oppenheim</t>
  </si>
  <si>
    <t xml:space="preserve">Digital Image Processing 2E</t>
  </si>
  <si>
    <t xml:space="preserve">Fibre Optics And Optoelecronics</t>
  </si>
  <si>
    <t xml:space="preserve">R.P.Khare</t>
  </si>
  <si>
    <t xml:space="preserve">Robotics And Control</t>
  </si>
  <si>
    <t xml:space="preserve">Rk Mittal</t>
  </si>
  <si>
    <t xml:space="preserve">Electronic Device &amp; Circuits 5E</t>
  </si>
  <si>
    <t xml:space="preserve">David A.Bell</t>
  </si>
  <si>
    <t xml:space="preserve">Real Time Systems </t>
  </si>
  <si>
    <t xml:space="preserve">Jane S.Liu</t>
  </si>
  <si>
    <t xml:space="preserve">Field and Wave Electromagnetics 2E</t>
  </si>
  <si>
    <t xml:space="preserve">David K.Cheng</t>
  </si>
  <si>
    <t xml:space="preserve">Data Mining with Computational Intelligence</t>
  </si>
  <si>
    <t xml:space="preserve">Lipo Wang</t>
  </si>
  <si>
    <t xml:space="preserve">Robotics</t>
  </si>
  <si>
    <t xml:space="preserve">Siciliano</t>
  </si>
  <si>
    <t xml:space="preserve">Guide to Wireless Sensor Networks</t>
  </si>
  <si>
    <t xml:space="preserve">Misra</t>
  </si>
  <si>
    <t xml:space="preserve">Basic Electrical &amp; Electronics Engg.</t>
  </si>
  <si>
    <t xml:space="preserve">Principles of Electronic Materials &amp; Devices</t>
  </si>
  <si>
    <t xml:space="preserve">S.O.Kasap</t>
  </si>
  <si>
    <t xml:space="preserve">Basic Electrical and Electronics Engg.</t>
  </si>
  <si>
    <t xml:space="preserve">Muthusubramanian</t>
  </si>
  <si>
    <t xml:space="preserve">Semiconductor Optoelectronics Devices</t>
  </si>
  <si>
    <t xml:space="preserve">Pallab Bjattacharya</t>
  </si>
  <si>
    <t xml:space="preserve">Programming Logic Controllers</t>
  </si>
  <si>
    <t xml:space="preserve">John R.Hackworth</t>
  </si>
  <si>
    <t xml:space="preserve">Operation Amp.with Linear int.Circuits 4E</t>
  </si>
  <si>
    <t xml:space="preserve">William D.Stanley</t>
  </si>
  <si>
    <t xml:space="preserve">Digital Electronics 5E</t>
  </si>
  <si>
    <t xml:space="preserve">D.C.Green</t>
  </si>
  <si>
    <t xml:space="preserve">Int.to Feedback Control</t>
  </si>
  <si>
    <t xml:space="preserve">Li Qiu</t>
  </si>
  <si>
    <t xml:space="preserve">Smarajit Ghosh</t>
  </si>
  <si>
    <t xml:space="preserve">Elements of Electronic Instrumentation 3E</t>
  </si>
  <si>
    <t xml:space="preserve">Control Systems Engineering 2E</t>
  </si>
  <si>
    <t xml:space="preserve">Battacharya</t>
  </si>
  <si>
    <t xml:space="preserve">Power Electronics 3E</t>
  </si>
  <si>
    <t xml:space="preserve">Muhammad H.Rashid</t>
  </si>
  <si>
    <t xml:space="preserve">Field and Wave Electromagnetics</t>
  </si>
  <si>
    <t xml:space="preserve">Control System Engineering </t>
  </si>
  <si>
    <t xml:space="preserve">S.K.Bhattacharya</t>
  </si>
  <si>
    <t xml:space="preserve">Pulse and Digital Circuits</t>
  </si>
  <si>
    <t xml:space="preserve">Venkata Rao</t>
  </si>
  <si>
    <t xml:space="preserve">Microcontrollers</t>
  </si>
  <si>
    <t xml:space="preserve">Electronic Devices and Circuits 5E</t>
  </si>
  <si>
    <t xml:space="preserve">Principles of Power Systems </t>
  </si>
  <si>
    <t xml:space="preserve">V.K.Mehta</t>
  </si>
  <si>
    <t xml:space="preserve">Electric Machines 5E</t>
  </si>
  <si>
    <t xml:space="preserve">Electronic Device &amp; Circuits 4E</t>
  </si>
  <si>
    <t xml:space="preserve">Linear Integrated Circuits 3E</t>
  </si>
  <si>
    <t xml:space="preserve">Circuit Analysis 5E</t>
  </si>
  <si>
    <t xml:space="preserve">Allan H.Robbins</t>
  </si>
  <si>
    <t xml:space="preserve">8051 Microcontroller &amp; Embedded Systems 2E</t>
  </si>
  <si>
    <t xml:space="preserve">Mazidi &amp; Mazidi</t>
  </si>
  <si>
    <t xml:space="preserve">Medical Instrumentation 4E</t>
  </si>
  <si>
    <t xml:space="preserve">John G.Webster</t>
  </si>
  <si>
    <t xml:space="preserve">Basic Electrical &amp; Electronics Engg.2E</t>
  </si>
  <si>
    <t xml:space="preserve">SK.Bhattacharya</t>
  </si>
  <si>
    <t xml:space="preserve">Digital Circuits &amp; Design 5E</t>
  </si>
  <si>
    <t xml:space="preserve">Control System Engineering for AU</t>
  </si>
  <si>
    <t xml:space="preserve">Fund.of Digital Circuits 4E</t>
  </si>
  <si>
    <t xml:space="preserve">Anandkumar</t>
  </si>
  <si>
    <t xml:space="preserve">Engineering Electromagnetics 8E</t>
  </si>
  <si>
    <t xml:space="preserve">W.H.Hayt</t>
  </si>
  <si>
    <t xml:space="preserve">Electronic Circuits &amp; Applications </t>
  </si>
  <si>
    <t xml:space="preserve">Basic Electrical &amp; Electronics Engineering</t>
  </si>
  <si>
    <t xml:space="preserve">Design with PIC Microcontroller</t>
  </si>
  <si>
    <t xml:space="preserve">John Peatman</t>
  </si>
  <si>
    <t xml:space="preserve">Linear Integrated Circuits 5E</t>
  </si>
  <si>
    <t xml:space="preserve">Principles of Electronic Materials &amp; Device 3E</t>
  </si>
  <si>
    <t xml:space="preserve">Power Electronics </t>
  </si>
  <si>
    <t xml:space="preserve">PS.Bhimbra</t>
  </si>
  <si>
    <t xml:space="preserve">Khanna</t>
  </si>
  <si>
    <t xml:space="preserve">Basic Electrical and Electronics Engineering</t>
  </si>
  <si>
    <t xml:space="preserve">Sukhijia Nagsarkar</t>
  </si>
  <si>
    <t xml:space="preserve">HVDC Power Transmission Systems 3E</t>
  </si>
  <si>
    <t xml:space="preserve">K.R.Padiyar</t>
  </si>
  <si>
    <t xml:space="preserve">Electronic Device &amp; Circuits 2E</t>
  </si>
  <si>
    <t xml:space="preserve">PIC Microcontrollers 3E</t>
  </si>
  <si>
    <t xml:space="preserve">Martin Bates</t>
  </si>
  <si>
    <t xml:space="preserve">Power Systems Modelling &amp; Fault Analysis</t>
  </si>
  <si>
    <t xml:space="preserve">Nasser Tleis</t>
  </si>
  <si>
    <t xml:space="preserve">Control Design Tech.in Power Electronics </t>
  </si>
  <si>
    <t xml:space="preserve">Sira Ramirez</t>
  </si>
  <si>
    <t xml:space="preserve">Electric Motors and Drives 3E</t>
  </si>
  <si>
    <t xml:space="preserve">Austin Hughes</t>
  </si>
  <si>
    <t xml:space="preserve">8051 Microcontrollers</t>
  </si>
  <si>
    <t xml:space="preserve">David Calcutt</t>
  </si>
  <si>
    <t xml:space="preserve">Control Systems 4E</t>
  </si>
  <si>
    <t xml:space="preserve">M.Gopal</t>
  </si>
  <si>
    <t xml:space="preserve">Linear Integrated Circuites 2E</t>
  </si>
  <si>
    <t xml:space="preserve">Power System Analysis &amp; Operation Control 3E</t>
  </si>
  <si>
    <t xml:space="preserve">Abhijit Chakraborthy</t>
  </si>
  <si>
    <t xml:space="preserve">Electronic Devices 2E</t>
  </si>
  <si>
    <t xml:space="preserve">Power System</t>
  </si>
  <si>
    <t xml:space="preserve">B.R.Gupta</t>
  </si>
  <si>
    <t xml:space="preserve">Modern Power System Analysis 4E</t>
  </si>
  <si>
    <t xml:space="preserve">Electric Motor Drives</t>
  </si>
  <si>
    <t xml:space="preserve">R.Krishnan</t>
  </si>
  <si>
    <t xml:space="preserve">Electronic Device &amp; Circuits 3E</t>
  </si>
  <si>
    <t xml:space="preserve">Telemedicine Technology</t>
  </si>
  <si>
    <t xml:space="preserve">R.S.Khandpur</t>
  </si>
  <si>
    <t xml:space="preserve">Electrical Engineering &amp; Instrumentation</t>
  </si>
  <si>
    <t xml:space="preserve">Applied Electronics </t>
  </si>
  <si>
    <t xml:space="preserve">R.S.Sedha</t>
  </si>
  <si>
    <t xml:space="preserve">Electrical Power Systems</t>
  </si>
  <si>
    <t xml:space="preserve">S.L.Uppal</t>
  </si>
  <si>
    <t xml:space="preserve">Power System Analysis &amp; Design 5E</t>
  </si>
  <si>
    <t xml:space="preserve">Duncan Glover</t>
  </si>
  <si>
    <t xml:space="preserve">Automatic Control Systems </t>
  </si>
  <si>
    <t xml:space="preserve">William Wolovich</t>
  </si>
  <si>
    <t xml:space="preserve">Power System Protection &amp; Switchgear 3E</t>
  </si>
  <si>
    <t xml:space="preserve">Badri Ram</t>
  </si>
  <si>
    <t xml:space="preserve">Electrical Transients in Power Systems 2E</t>
  </si>
  <si>
    <t xml:space="preserve">Allan Greenwood</t>
  </si>
  <si>
    <t xml:space="preserve">Electronic Instrumentation 3E</t>
  </si>
  <si>
    <t xml:space="preserve">Digital Electronics &amp; Microprocessors</t>
  </si>
  <si>
    <t xml:space="preserve">R.P.Jain</t>
  </si>
  <si>
    <t xml:space="preserve">Basic Electrical Engineering 3E</t>
  </si>
  <si>
    <t xml:space="preserve">High Voltage Engineering 4E</t>
  </si>
  <si>
    <t xml:space="preserve">Kamaraj &amp; Naidu</t>
  </si>
  <si>
    <t xml:space="preserve">Y8126508396</t>
  </si>
  <si>
    <t xml:space="preserve">Principles of Communications 5E</t>
  </si>
  <si>
    <t xml:space="preserve">Rodger E.Ziemer</t>
  </si>
  <si>
    <t xml:space="preserve">Power Generation Operation Control 2E</t>
  </si>
  <si>
    <t xml:space="preserve">Allen J.Wood</t>
  </si>
  <si>
    <t xml:space="preserve">Electrical Power Systems Quality 3E</t>
  </si>
  <si>
    <t xml:space="preserve">Roger C.Dugan</t>
  </si>
  <si>
    <t xml:space="preserve">Power System Analysis</t>
  </si>
  <si>
    <t xml:space="preserve">Grainger &amp; Stevenson</t>
  </si>
  <si>
    <t xml:space="preserve">Electric Drives 2E</t>
  </si>
  <si>
    <t xml:space="preserve">Vedam Subrahmanyam</t>
  </si>
  <si>
    <t xml:space="preserve">Power Electronics</t>
  </si>
  <si>
    <t xml:space="preserve">P.C.Sen</t>
  </si>
  <si>
    <t xml:space="preserve">High Voltage Engineering 5E</t>
  </si>
  <si>
    <t xml:space="preserve">Electromagnetics 5E</t>
  </si>
  <si>
    <t xml:space="preserve">Simulation Modelling &amp; Analysis 4E</t>
  </si>
  <si>
    <t xml:space="preserve">Averill Law</t>
  </si>
  <si>
    <t xml:space="preserve">Power System Protection &amp; Switchgear 2E</t>
  </si>
  <si>
    <t xml:space="preserve">Fields &amp; Waves in Communication Electronics 3E</t>
  </si>
  <si>
    <t xml:space="preserve">Simon Ramo</t>
  </si>
  <si>
    <t xml:space="preserve">Digital Signal Processing Lab</t>
  </si>
  <si>
    <t xml:space="preserve">B.Preetham Kumar</t>
  </si>
  <si>
    <t xml:space="preserve">Taylo &amp; Francis</t>
  </si>
  <si>
    <t xml:space="preserve">Circuits &amp; Networks 4E</t>
  </si>
  <si>
    <t xml:space="preserve">Biomedical Instrumentation &amp; Measurements 2E</t>
  </si>
  <si>
    <t xml:space="preserve">Leslie Cromwell</t>
  </si>
  <si>
    <t xml:space="preserve">Digital Electronics</t>
  </si>
  <si>
    <t xml:space="preserve">G.K.Kharate</t>
  </si>
  <si>
    <t xml:space="preserve">Power Electronics 2E</t>
  </si>
  <si>
    <t xml:space="preserve">M.D.Singh</t>
  </si>
  <si>
    <t xml:space="preserve">Thyrister Based Facts Controllers</t>
  </si>
  <si>
    <t xml:space="preserve">R.Mohan Mathur</t>
  </si>
  <si>
    <t xml:space="preserve">Electric Energy Systems Theory 2E</t>
  </si>
  <si>
    <t xml:space="preserve">Olle.Elgerd</t>
  </si>
  <si>
    <t xml:space="preserve">SUDHAKAR SHYAMMOHAN</t>
  </si>
  <si>
    <t xml:space="preserve">RP.SINGH</t>
  </si>
  <si>
    <t xml:space="preserve">Hughes Electrical &amp; Electronic Technology 10E</t>
  </si>
  <si>
    <t xml:space="preserve">John Hiley</t>
  </si>
  <si>
    <t xml:space="preserve">8051 Microcontroller 3E</t>
  </si>
  <si>
    <t xml:space="preserve">Kenneth Ayala</t>
  </si>
  <si>
    <t xml:space="preserve">Integrated Electronics 2E</t>
  </si>
  <si>
    <t xml:space="preserve">Electrical Machine Design </t>
  </si>
  <si>
    <t xml:space="preserve">Principles of Industrial Instrumentation 3E</t>
  </si>
  <si>
    <t xml:space="preserve">D.Patranabis</t>
  </si>
  <si>
    <t xml:space="preserve">Understanding FACTS</t>
  </si>
  <si>
    <t xml:space="preserve">Narain Hingorani</t>
  </si>
  <si>
    <t xml:space="preserve">Linear Integrated Circuits</t>
  </si>
  <si>
    <t xml:space="preserve">S.P.Bali</t>
  </si>
  <si>
    <t xml:space="preserve">Electric Machinery</t>
  </si>
  <si>
    <t xml:space="preserve">Int.to Analog &amp; Digital Communications 2E</t>
  </si>
  <si>
    <t xml:space="preserve">Engineering Electromagnetic Compatibility 2E</t>
  </si>
  <si>
    <t xml:space="preserve">V.Prasad Kodali</t>
  </si>
  <si>
    <t xml:space="preserve">Electric Machines </t>
  </si>
  <si>
    <t xml:space="preserve">J.B.Gupta</t>
  </si>
  <si>
    <t xml:space="preserve">Kataria</t>
  </si>
  <si>
    <t xml:space="preserve">Electric Circuit Analysis</t>
  </si>
  <si>
    <t xml:space="preserve">S.Sivangaraju</t>
  </si>
  <si>
    <t xml:space="preserve">Engineering Circuit Analysis 7E</t>
  </si>
  <si>
    <t xml:space="preserve">Basic Electrical Electronics &amp; Measurement Engg</t>
  </si>
  <si>
    <t xml:space="preserve">Fund.of Digital Circuits 2E</t>
  </si>
  <si>
    <t xml:space="preserve">A.Anandkumar</t>
  </si>
  <si>
    <t xml:space="preserve">Linear Integrated Circuits </t>
  </si>
  <si>
    <t xml:space="preserve">Electric Machines 2E</t>
  </si>
  <si>
    <t xml:space="preserve">Analysis of Electric Circuits</t>
  </si>
  <si>
    <t xml:space="preserve">R.Jegatheesan</t>
  </si>
  <si>
    <t xml:space="preserve">Principles of Communication Systems 4E</t>
  </si>
  <si>
    <t xml:space="preserve">Taub &amp; Schilling</t>
  </si>
  <si>
    <t xml:space="preserve">Electric Machines</t>
  </si>
  <si>
    <t xml:space="preserve">M.V.Deshpande</t>
  </si>
  <si>
    <t xml:space="preserve">Power System Protection &amp; Switchgear</t>
  </si>
  <si>
    <t xml:space="preserve">Electrical Wiring Estimating &amp; Costing</t>
  </si>
  <si>
    <t xml:space="preserve">Electromagnetic Theory</t>
  </si>
  <si>
    <t xml:space="preserve">Chopra &amp; Agarwal</t>
  </si>
  <si>
    <t xml:space="preserve">K.Nath</t>
  </si>
  <si>
    <t xml:space="preserve">James W.Bignell</t>
  </si>
  <si>
    <t xml:space="preserve">Programmable Logic Controllers 5E</t>
  </si>
  <si>
    <t xml:space="preserve">Frank Petruzella</t>
  </si>
  <si>
    <t xml:space="preserve">Utilization of Electric Power &amp; Electric Traction</t>
  </si>
  <si>
    <t xml:space="preserve">S.K.Kataria</t>
  </si>
  <si>
    <t xml:space="preserve">Switchgear &amp; Protection</t>
  </si>
  <si>
    <t xml:space="preserve">Electrical Technology Vol-2</t>
  </si>
  <si>
    <t xml:space="preserve">Programmable Logic Controllers 4E</t>
  </si>
  <si>
    <t xml:space="preserve">TB of Power System Engineering</t>
  </si>
  <si>
    <t xml:space="preserve">A.Chakrabarti</t>
  </si>
  <si>
    <t xml:space="preserve">Programmable Logic Controllers 3E</t>
  </si>
  <si>
    <t xml:space="preserve">Control System for AU</t>
  </si>
  <si>
    <t xml:space="preserve">Electric Power Generation Distribution 2E</t>
  </si>
  <si>
    <t xml:space="preserve">S.N.Singh</t>
  </si>
  <si>
    <t xml:space="preserve">Modern Control Engineering 4E</t>
  </si>
  <si>
    <t xml:space="preserve">Katsuhiko Ogata</t>
  </si>
  <si>
    <t xml:space="preserve">Mechanical Meausrements &amp; Instrumentation</t>
  </si>
  <si>
    <t xml:space="preserve">High Voltage Engineering 2E</t>
  </si>
  <si>
    <t xml:space="preserve">Subir Roy</t>
  </si>
  <si>
    <t xml:space="preserve">Principles of Power System </t>
  </si>
  <si>
    <t xml:space="preserve">Op-Amps Linear Integrated Circuits 4E</t>
  </si>
  <si>
    <t xml:space="preserve">Ramkant Gayakwad</t>
  </si>
  <si>
    <t xml:space="preserve">Circuit Theory</t>
  </si>
  <si>
    <t xml:space="preserve">Using MCS-51 Microcontroller </t>
  </si>
  <si>
    <t xml:space="preserve">Han Way Huang</t>
  </si>
  <si>
    <t xml:space="preserve">Engineering Electromagnetics 7E</t>
  </si>
  <si>
    <t xml:space="preserve">Systems &amp; Control </t>
  </si>
  <si>
    <t xml:space="preserve">Stanislaw Zak</t>
  </si>
  <si>
    <t xml:space="preserve">Basic Electrical Engineering 2E</t>
  </si>
  <si>
    <t xml:space="preserve">Sekhar Dash</t>
  </si>
  <si>
    <t xml:space="preserve">Introduction to Electronics 6E</t>
  </si>
  <si>
    <t xml:space="preserve">Earl Gates</t>
  </si>
  <si>
    <t xml:space="preserve">Operational Amplifiers 5E</t>
  </si>
  <si>
    <t xml:space="preserve">George Clayton</t>
  </si>
  <si>
    <t xml:space="preserve">Principles of Electrical Engg &amp; Electronics</t>
  </si>
  <si>
    <t xml:space="preserve">Electromagnetic Field Theory </t>
  </si>
  <si>
    <t xml:space="preserve">K.A.Gangadhar</t>
  </si>
  <si>
    <t xml:space="preserve">Fundamentals of Electric Drives 2E</t>
  </si>
  <si>
    <t xml:space="preserve">Gopal K.Dubey</t>
  </si>
  <si>
    <t xml:space="preserve">Narosa</t>
  </si>
  <si>
    <t xml:space="preserve">Electronic Device</t>
  </si>
  <si>
    <t xml:space="preserve">Circuits &amp; Networks </t>
  </si>
  <si>
    <t xml:space="preserve">Russell L.Meade</t>
  </si>
  <si>
    <t xml:space="preserve">Electric Circuits 5E</t>
  </si>
  <si>
    <t xml:space="preserve">Joseph Edminister</t>
  </si>
  <si>
    <t xml:space="preserve">Automatic Control Systems 8E</t>
  </si>
  <si>
    <t xml:space="preserve">Benjamin C.Kuo</t>
  </si>
  <si>
    <t xml:space="preserve">Circuit Analysis</t>
  </si>
  <si>
    <t xml:space="preserve">Op-Amps &amp; Linear Integrated Circuits 4E</t>
  </si>
  <si>
    <t xml:space="preserve">Ramakant Gayakwad</t>
  </si>
  <si>
    <t xml:space="preserve">Pulse Digital and Switching Waveforms 3E</t>
  </si>
  <si>
    <t xml:space="preserve">Control System Engineering 6E</t>
  </si>
  <si>
    <t xml:space="preserve">Nagrath &amp; Gopal</t>
  </si>
  <si>
    <t xml:space="preserve">A.P.Godse &amp; D.A.Godse</t>
  </si>
  <si>
    <t xml:space="preserve">Technical</t>
  </si>
  <si>
    <t xml:space="preserve">TB of Electrical Technology Vol-2</t>
  </si>
  <si>
    <t xml:space="preserve">S.P.Ghosh</t>
  </si>
  <si>
    <t xml:space="preserve">Control System Engineering 5E</t>
  </si>
  <si>
    <t xml:space="preserve">Op Amps and LIC 4E </t>
  </si>
  <si>
    <t xml:space="preserve">Control System Engineering 7E</t>
  </si>
  <si>
    <t xml:space="preserve">Elecrical Power System 8E</t>
  </si>
  <si>
    <t xml:space="preserve">C L Wadhwa</t>
  </si>
  <si>
    <t xml:space="preserve">Solid State Electronic Devices 7E</t>
  </si>
  <si>
    <t xml:space="preserve">Ben.G.Streetman</t>
  </si>
  <si>
    <t xml:space="preserve">Power Electronics 7E</t>
  </si>
  <si>
    <t xml:space="preserve">Digital Priniples &amp; Applications 8E</t>
  </si>
  <si>
    <t xml:space="preserve">Leach &amp; Malvino</t>
  </si>
  <si>
    <t xml:space="preserve">Fund.of Electrical Electronic Engineering 2E</t>
  </si>
  <si>
    <t xml:space="preserve">Smarjit Gosh</t>
  </si>
  <si>
    <t xml:space="preserve">An Int.Finite Element Method</t>
  </si>
  <si>
    <t xml:space="preserve">J.N.Reddy</t>
  </si>
  <si>
    <t xml:space="preserve">Engineering Metrology</t>
  </si>
  <si>
    <t xml:space="preserve">R.k.Jain</t>
  </si>
  <si>
    <t xml:space="preserve">Strength of Materials 6E</t>
  </si>
  <si>
    <t xml:space="preserve">R.K.Bansal</t>
  </si>
  <si>
    <t xml:space="preserve">Laxmi </t>
  </si>
  <si>
    <t xml:space="preserve">TB of Fluid Mechanics &amp; Hydraulic Machines 6E</t>
  </si>
  <si>
    <t xml:space="preserve">RK.Rajput</t>
  </si>
  <si>
    <t xml:space="preserve">Machine Design</t>
  </si>
  <si>
    <t xml:space="preserve">U.C.Jindal</t>
  </si>
  <si>
    <t xml:space="preserve">RS.Khurmi</t>
  </si>
  <si>
    <t xml:space="preserve">A TB of Strength of Materials 7E</t>
  </si>
  <si>
    <t xml:space="preserve">A TB of Machine Design</t>
  </si>
  <si>
    <t xml:space="preserve">Heat &amp; Mass Transfer 6E</t>
  </si>
  <si>
    <t xml:space="preserve">Yunus Cengel</t>
  </si>
  <si>
    <t xml:space="preserve">Tb of Heat &amp; Mass Transfer 7E</t>
  </si>
  <si>
    <t xml:space="preserve">Kinematics &amp; Dynamics of Machinery </t>
  </si>
  <si>
    <t xml:space="preserve">Robert L.Norton</t>
  </si>
  <si>
    <t xml:space="preserve">TB of Thermal Engineering </t>
  </si>
  <si>
    <t xml:space="preserve">Nag's Power Plant Engineering </t>
  </si>
  <si>
    <t xml:space="preserve">P.K.Nag-Sudipta De</t>
  </si>
  <si>
    <t xml:space="preserve">Mechatronics 6E</t>
  </si>
  <si>
    <t xml:space="preserve">William Bolton</t>
  </si>
  <si>
    <t xml:space="preserve">Manufacturing Engg.Technology 7E</t>
  </si>
  <si>
    <t xml:space="preserve">Kalpakjian</t>
  </si>
  <si>
    <t xml:space="preserve">Production Technology Vol-1</t>
  </si>
  <si>
    <t xml:space="preserve">TB of Power Plant Engineering 5E</t>
  </si>
  <si>
    <t xml:space="preserve">R.K.Rajput</t>
  </si>
  <si>
    <t xml:space="preserve">TB of Strength of Materials 7E</t>
  </si>
  <si>
    <t xml:space="preserve">Hydraulics &amp; Fluid Mechanics</t>
  </si>
  <si>
    <t xml:space="preserve">P.N.Modi</t>
  </si>
  <si>
    <t xml:space="preserve">Standard</t>
  </si>
  <si>
    <t xml:space="preserve">Design Data</t>
  </si>
  <si>
    <t xml:space="preserve">PSG</t>
  </si>
  <si>
    <t xml:space="preserve">Kalaikathir</t>
  </si>
  <si>
    <t xml:space="preserve">Kinematics Chains &amp; Machine Components</t>
  </si>
  <si>
    <t xml:space="preserve">Dan B. Marghitu</t>
  </si>
  <si>
    <t xml:space="preserve">Mechanical Engineering Objective</t>
  </si>
  <si>
    <t xml:space="preserve">Theory of Machines</t>
  </si>
  <si>
    <t xml:space="preserve">9788131802441-0</t>
  </si>
  <si>
    <t xml:space="preserve">Manufacturing Technology 2E</t>
  </si>
  <si>
    <t xml:space="preserve">Maintenance Engineering</t>
  </si>
  <si>
    <t xml:space="preserve">Sushil Kumar</t>
  </si>
  <si>
    <t xml:space="preserve">Finite Element Analysis</t>
  </si>
  <si>
    <t xml:space="preserve">Jalaludeen</t>
  </si>
  <si>
    <t xml:space="preserve">Anuradha</t>
  </si>
  <si>
    <t xml:space="preserve">Engg.Mechanics of Solids 2E</t>
  </si>
  <si>
    <t xml:space="preserve">Egor P.Popov</t>
  </si>
  <si>
    <t xml:space="preserve">Power Plant Engineering </t>
  </si>
  <si>
    <t xml:space="preserve">R.K.Hegde</t>
  </si>
  <si>
    <t xml:space="preserve">Int.to Work Study 3E</t>
  </si>
  <si>
    <t xml:space="preserve">ILO</t>
  </si>
  <si>
    <t xml:space="preserve">Fluid Power 7E</t>
  </si>
  <si>
    <t xml:space="preserve">Anthony Esposito</t>
  </si>
  <si>
    <t xml:space="preserve">Thermal Science &amp; Engineering 3E</t>
  </si>
  <si>
    <t xml:space="preserve">Mathur Mehta</t>
  </si>
  <si>
    <t xml:space="preserve">Jain Brothers</t>
  </si>
  <si>
    <t xml:space="preserve">Thermodynamics 7E</t>
  </si>
  <si>
    <t xml:space="preserve">Manufacturing Technology 7E</t>
  </si>
  <si>
    <t xml:space="preserve">Vaishwanar</t>
  </si>
  <si>
    <t xml:space="preserve">Fund.of Heat &amp; Mass Transfer 4E</t>
  </si>
  <si>
    <t xml:space="preserve">Sachdeva</t>
  </si>
  <si>
    <t xml:space="preserve">TB of Fluid Mechanics &amp; Hydraulic Machines 10E</t>
  </si>
  <si>
    <t xml:space="preserve">TB of Manufacturing Technology 2@</t>
  </si>
  <si>
    <t xml:space="preserve">Fund.of Heat &amp; Mass Transfer 5E</t>
  </si>
  <si>
    <t xml:space="preserve">Material Science &amp; Mettalurgy</t>
  </si>
  <si>
    <t xml:space="preserve">O.P.Khanna</t>
  </si>
  <si>
    <t xml:space="preserve">Engineering Mechanics</t>
  </si>
  <si>
    <t xml:space="preserve">Soutas Little</t>
  </si>
  <si>
    <t xml:space="preserve">Metallurgy of Pure Metals</t>
  </si>
  <si>
    <t xml:space="preserve">Drapala</t>
  </si>
  <si>
    <t xml:space="preserve">Viva</t>
  </si>
  <si>
    <t xml:space="preserve">TB of Machine Design</t>
  </si>
  <si>
    <t xml:space="preserve">Theory of Machines 5E</t>
  </si>
  <si>
    <t xml:space="preserve">S.S.Rattan</t>
  </si>
  <si>
    <t xml:space="preserve">Design of Machine Elements 5E</t>
  </si>
  <si>
    <t xml:space="preserve">Bhandari</t>
  </si>
  <si>
    <t xml:space="preserve">TB of Fluid Mechanics</t>
  </si>
  <si>
    <t xml:space="preserve">Domkundwar</t>
  </si>
  <si>
    <t xml:space="preserve">Thermodynamics 9E</t>
  </si>
  <si>
    <t xml:space="preserve">Vetor Mechanics Statics &amp; Dynamics 11E</t>
  </si>
  <si>
    <t xml:space="preserve">Beer &amp; Johnson</t>
  </si>
  <si>
    <t xml:space="preserve">Strength of Materials </t>
  </si>
  <si>
    <t xml:space="preserve">R.Purushothamaraj</t>
  </si>
  <si>
    <t xml:space="preserve">Finite Element Method 5E</t>
  </si>
  <si>
    <t xml:space="preserve">Singiresu Rao</t>
  </si>
  <si>
    <t xml:space="preserve">Thermal Engineering 11E</t>
  </si>
  <si>
    <t xml:space="preserve">A Course in Thermal Engineering </t>
  </si>
  <si>
    <t xml:space="preserve">Welding Engineering &amp; Technology </t>
  </si>
  <si>
    <t xml:space="preserve">R.S.Parmar</t>
  </si>
  <si>
    <t xml:space="preserve">Vector Mechanics Statics &amp; Dynamics 8E</t>
  </si>
  <si>
    <t xml:space="preserve">Principles of Physical Mettallurgy</t>
  </si>
  <si>
    <t xml:space="preserve">Abhijit Mallick</t>
  </si>
  <si>
    <t xml:space="preserve">Internal Combustion Engines </t>
  </si>
  <si>
    <t xml:space="preserve">S.S.Thipse</t>
  </si>
  <si>
    <t xml:space="preserve">Jaico</t>
  </si>
  <si>
    <t xml:space="preserve">Fluid Mechanics &amp; Thermodynamics 6E</t>
  </si>
  <si>
    <t xml:space="preserve">S.L.Dixon</t>
  </si>
  <si>
    <t xml:space="preserve">Materials Engineering Science</t>
  </si>
  <si>
    <t xml:space="preserve">Metal Cutting 4E</t>
  </si>
  <si>
    <t xml:space="preserve">Edward M.Trent</t>
  </si>
  <si>
    <t xml:space="preserve">The Science &amp; Engg.Cutting</t>
  </si>
  <si>
    <t xml:space="preserve">Tony Atkins</t>
  </si>
  <si>
    <t xml:space="preserve">Pressure Vessel and Stacks</t>
  </si>
  <si>
    <t xml:space="preserve">Keith Escoe</t>
  </si>
  <si>
    <t xml:space="preserve">Combustion Processes in Propulsion</t>
  </si>
  <si>
    <t xml:space="preserve">Gabriel D.Roy</t>
  </si>
  <si>
    <t xml:space="preserve">Principles of Metal Manufacturing Process</t>
  </si>
  <si>
    <t xml:space="preserve">J.Beddoes</t>
  </si>
  <si>
    <t xml:space="preserve">Fluid Mechanics </t>
  </si>
  <si>
    <t xml:space="preserve">Merle C.Potter</t>
  </si>
  <si>
    <t xml:space="preserve">Mechnical Engineering Objective</t>
  </si>
  <si>
    <t xml:space="preserve">Fluid Mechanics &amp; Hydraulic Machines</t>
  </si>
  <si>
    <t xml:space="preserve">Sukumar Pati</t>
  </si>
  <si>
    <t xml:space="preserve">Strength of Materials</t>
  </si>
  <si>
    <t xml:space="preserve">S.Ramamruthum</t>
  </si>
  <si>
    <t xml:space="preserve">The Oil &amp; Gas Engineering 2E</t>
  </si>
  <si>
    <t xml:space="preserve">Herve Baron</t>
  </si>
  <si>
    <t xml:space="preserve">Edition Technip</t>
  </si>
  <si>
    <t xml:space="preserve">Fund.of Compressible Fluid Dynamics</t>
  </si>
  <si>
    <t xml:space="preserve">P.Balachandran</t>
  </si>
  <si>
    <t xml:space="preserve">Shipboard Opertions</t>
  </si>
  <si>
    <t xml:space="preserve">Lavery</t>
  </si>
  <si>
    <t xml:space="preserve">Metrology &amp; Measurement</t>
  </si>
  <si>
    <t xml:space="preserve">Anand K.Bewoor</t>
  </si>
  <si>
    <t xml:space="preserve">Theory of Machines &amp; Mechanism 3E</t>
  </si>
  <si>
    <t xml:space="preserve">John Uicker</t>
  </si>
  <si>
    <t xml:space="preserve">Machine Design </t>
  </si>
  <si>
    <t xml:space="preserve">Sundararajamoorthy</t>
  </si>
  <si>
    <t xml:space="preserve">Engineering Thermodynamics</t>
  </si>
  <si>
    <t xml:space="preserve">Mishra</t>
  </si>
  <si>
    <t xml:space="preserve">Int.to Finite Elements in Engg 3E</t>
  </si>
  <si>
    <t xml:space="preserve">R.Chandrapatla</t>
  </si>
  <si>
    <t xml:space="preserve">TB of Finite Element Analysis</t>
  </si>
  <si>
    <t xml:space="preserve">P.Seshu</t>
  </si>
  <si>
    <t xml:space="preserve">Mastering CAD/CAM</t>
  </si>
  <si>
    <t xml:space="preserve">Ibrahim Zeid</t>
  </si>
  <si>
    <t xml:space="preserve">Theory of Machines 4E</t>
  </si>
  <si>
    <t xml:space="preserve">Machine Drawing </t>
  </si>
  <si>
    <t xml:space="preserve">K.R.Gopalakrishnan</t>
  </si>
  <si>
    <t xml:space="preserve">Subhas Stores</t>
  </si>
  <si>
    <t xml:space="preserve">Measurement Systems 6E</t>
  </si>
  <si>
    <t xml:space="preserve">Ernest Doeblin</t>
  </si>
  <si>
    <t xml:space="preserve">Phase Transformations in Metal &amp; Alloys 3E</t>
  </si>
  <si>
    <t xml:space="preserve">David A.Porter</t>
  </si>
  <si>
    <t xml:space="preserve">Tool Design 5E</t>
  </si>
  <si>
    <t xml:space="preserve">Donaldson</t>
  </si>
  <si>
    <t xml:space="preserve">Vela Murali</t>
  </si>
  <si>
    <t xml:space="preserve">Fluid Mechanics and Machinery</t>
  </si>
  <si>
    <t xml:space="preserve">C.S.P.Ojha</t>
  </si>
  <si>
    <t xml:space="preserve">Engineering Thermodynamics 6E</t>
  </si>
  <si>
    <t xml:space="preserve">P.K.Nag</t>
  </si>
  <si>
    <t xml:space="preserve">Non-Conventional Energy Sources</t>
  </si>
  <si>
    <t xml:space="preserve">G.D.Rai</t>
  </si>
  <si>
    <t xml:space="preserve">Analytical Mechanics 7E</t>
  </si>
  <si>
    <t xml:space="preserve">Fowles &amp; Cassiday</t>
  </si>
  <si>
    <t xml:space="preserve">Engineering Mechanics Statics &amp; Dynamics 3E</t>
  </si>
  <si>
    <t xml:space="preserve">M.S.Palanichamy</t>
  </si>
  <si>
    <t xml:space="preserve">Fluid Machinery</t>
  </si>
  <si>
    <t xml:space="preserve">R.N.Dhar</t>
  </si>
  <si>
    <t xml:space="preserve">Ship Construction 6E</t>
  </si>
  <si>
    <t xml:space="preserve">D.J.Eyres</t>
  </si>
  <si>
    <t xml:space="preserve">Ship Design 2E</t>
  </si>
  <si>
    <t xml:space="preserve">H.Schneekluth</t>
  </si>
  <si>
    <t xml:space="preserve">Principles of Foundry Technology 5E</t>
  </si>
  <si>
    <t xml:space="preserve">P.L.Jain</t>
  </si>
  <si>
    <t xml:space="preserve">Pneumatic Systems </t>
  </si>
  <si>
    <t xml:space="preserve">S.R.Majumdar</t>
  </si>
  <si>
    <t xml:space="preserve">Process Plant Simulation</t>
  </si>
  <si>
    <t xml:space="preserve">B.V.Babu</t>
  </si>
  <si>
    <t xml:space="preserve">Internal Combustion Engine</t>
  </si>
  <si>
    <t xml:space="preserve">Mathur &amp; Sharma</t>
  </si>
  <si>
    <t xml:space="preserve">Computational Fluid Flow &amp; Heat Transfer 2E</t>
  </si>
  <si>
    <t xml:space="preserve">K.Muralidhar</t>
  </si>
  <si>
    <t xml:space="preserve">Nanostructural Materials</t>
  </si>
  <si>
    <t xml:space="preserve">Peter Droege</t>
  </si>
  <si>
    <t xml:space="preserve">Gas Dynamics 6E</t>
  </si>
  <si>
    <t xml:space="preserve">E.Rathakrishnan</t>
  </si>
  <si>
    <t xml:space="preserve">Manufacturing Science 2E</t>
  </si>
  <si>
    <t xml:space="preserve">Ghosh &amp; Mallick</t>
  </si>
  <si>
    <t xml:space="preserve">East West</t>
  </si>
  <si>
    <t xml:space="preserve">Strength of Material</t>
  </si>
  <si>
    <t xml:space="preserve">K.S.Yadav</t>
  </si>
  <si>
    <t xml:space="preserve">Manganese in Powder Mettalurgy Steels</t>
  </si>
  <si>
    <t xml:space="preserve">Andrej Salak</t>
  </si>
  <si>
    <t xml:space="preserve">Engineering Mechanics 2E</t>
  </si>
  <si>
    <t xml:space="preserve">B.Bhattacharya</t>
  </si>
  <si>
    <t xml:space="preserve">Engineering Thermodynamics 5E</t>
  </si>
  <si>
    <t xml:space="preserve">Internal Combustion Engine 4E</t>
  </si>
  <si>
    <t xml:space="preserve">V.Ganesan</t>
  </si>
  <si>
    <t xml:space="preserve">CAD/CAM Theory &amp; Practice 2E</t>
  </si>
  <si>
    <t xml:space="preserve">Air Pollution </t>
  </si>
  <si>
    <t xml:space="preserve">Rao &amp; Rao</t>
  </si>
  <si>
    <t xml:space="preserve">Engineering Mechanics 3E</t>
  </si>
  <si>
    <t xml:space="preserve">S.Rajasekaran</t>
  </si>
  <si>
    <t xml:space="preserve">Vikas</t>
  </si>
  <si>
    <t xml:space="preserve">Thermal Engineering</t>
  </si>
  <si>
    <t xml:space="preserve">B.K.Sarkar</t>
  </si>
  <si>
    <t xml:space="preserve">Power Plant Engineering 4E</t>
  </si>
  <si>
    <t xml:space="preserve">Industrial Robotics 2E</t>
  </si>
  <si>
    <t xml:space="preserve">Mikell P.Groover</t>
  </si>
  <si>
    <t xml:space="preserve">Non-Conventional Energy Resources 3E</t>
  </si>
  <si>
    <t xml:space="preserve">B.H.Khan</t>
  </si>
  <si>
    <t xml:space="preserve">A TB Heat and Mass Transfer</t>
  </si>
  <si>
    <t xml:space="preserve">Computer Aided Manufacturing </t>
  </si>
  <si>
    <t xml:space="preserve">PN Rao</t>
  </si>
  <si>
    <t xml:space="preserve">Engineering Mechanics </t>
  </si>
  <si>
    <t xml:space="preserve">P.N.Chandramouli</t>
  </si>
  <si>
    <t xml:space="preserve">Fluid Mechanics 5E</t>
  </si>
  <si>
    <t xml:space="preserve">John F.Douglas</t>
  </si>
  <si>
    <t xml:space="preserve">Mechanics of Composite Materials </t>
  </si>
  <si>
    <t xml:space="preserve">Mukopadhyay</t>
  </si>
  <si>
    <t xml:space="preserve">Enginering Heat &amp; Mass Transfer 2E</t>
  </si>
  <si>
    <t xml:space="preserve">Mahesh Rathore</t>
  </si>
  <si>
    <t xml:space="preserve">University Science</t>
  </si>
  <si>
    <t xml:space="preserve">CAD/CAM</t>
  </si>
  <si>
    <t xml:space="preserve">CAD/CAM/CIM 4E</t>
  </si>
  <si>
    <t xml:space="preserve">P.Radhakrishnan</t>
  </si>
  <si>
    <t xml:space="preserve">Mechanical Vibrations &amp; Noise Engg.</t>
  </si>
  <si>
    <t xml:space="preserve">A.G.Ambekar</t>
  </si>
  <si>
    <t xml:space="preserve">Advanced Machining Processes </t>
  </si>
  <si>
    <t xml:space="preserve">Jain</t>
  </si>
  <si>
    <t xml:space="preserve">Engineering Mechanics Dynamics 7E</t>
  </si>
  <si>
    <t xml:space="preserve">Meriam &amp; Kraige</t>
  </si>
  <si>
    <t xml:space="preserve">Fluid Power 6E</t>
  </si>
  <si>
    <t xml:space="preserve">Automobile Mechanics</t>
  </si>
  <si>
    <t xml:space="preserve">N.K.Giri</t>
  </si>
  <si>
    <t xml:space="preserve">Fund.of Compressive Flow 5E</t>
  </si>
  <si>
    <t xml:space="preserve">S.M.Yahya</t>
  </si>
  <si>
    <t xml:space="preserve">Manufacturing Processes &amp; Systems 9E</t>
  </si>
  <si>
    <t xml:space="preserve">Phillip F.Ostwald</t>
  </si>
  <si>
    <t xml:space="preserve">Finite Element Method 4E</t>
  </si>
  <si>
    <t xml:space="preserve">Daryl Logan</t>
  </si>
  <si>
    <t xml:space="preserve">Thompson</t>
  </si>
  <si>
    <t xml:space="preserve">Industrial Engineering &amp; Management </t>
  </si>
  <si>
    <t xml:space="preserve">Statistical Quality Control 6E</t>
  </si>
  <si>
    <t xml:space="preserve">Douglas Montgomery</t>
  </si>
  <si>
    <t xml:space="preserve">TB of Manufacturing Technology-2</t>
  </si>
  <si>
    <t xml:space="preserve">P.C.Sharma</t>
  </si>
  <si>
    <t xml:space="preserve">Allied Books</t>
  </si>
  <si>
    <t xml:space="preserve">Production Technology Vol-2</t>
  </si>
  <si>
    <t xml:space="preserve">Mechatronics 4E</t>
  </si>
  <si>
    <t xml:space="preserve">Fund.of Heat &amp; Mass transfer 4E</t>
  </si>
  <si>
    <t xml:space="preserve">C.P.Kothandaraman</t>
  </si>
  <si>
    <t xml:space="preserve">Heat &amp; Mass Transfer 2E</t>
  </si>
  <si>
    <t xml:space="preserve">R.Rudramoorthy</t>
  </si>
  <si>
    <t xml:space="preserve">Applied Thermodynamics </t>
  </si>
  <si>
    <t xml:space="preserve">T.D.Eastop</t>
  </si>
  <si>
    <t xml:space="preserve">ELBS</t>
  </si>
  <si>
    <t xml:space="preserve">G.F.C.Rogers</t>
  </si>
  <si>
    <t xml:space="preserve">Elements of Workshop Technology Vol-2</t>
  </si>
  <si>
    <t xml:space="preserve">S.K.Hajra Choudhury</t>
  </si>
  <si>
    <t xml:space="preserve">Media Promoters</t>
  </si>
  <si>
    <t xml:space="preserve">Design of Transmission Elements</t>
  </si>
  <si>
    <t xml:space="preserve">T.J.Prabhu</t>
  </si>
  <si>
    <t xml:space="preserve">Mechanical Estimating &amp; Costing</t>
  </si>
  <si>
    <t xml:space="preserve">T.R.Banga &amp; Sharma</t>
  </si>
  <si>
    <t xml:space="preserve">Int.to Physical Mettalurgy 2E</t>
  </si>
  <si>
    <t xml:space="preserve">Sidney Avner</t>
  </si>
  <si>
    <t xml:space="preserve">Foundry Technology</t>
  </si>
  <si>
    <t xml:space="preserve">Elements of Workshop Technology Vol-1</t>
  </si>
  <si>
    <t xml:space="preserve">Corrosion Engineering 3E</t>
  </si>
  <si>
    <t xml:space="preserve">Mars G.Fontana</t>
  </si>
  <si>
    <t xml:space="preserve">Theory of Vibration 3E</t>
  </si>
  <si>
    <t xml:space="preserve">W.T.Thomson</t>
  </si>
  <si>
    <t xml:space="preserve">Theory of Plasticity</t>
  </si>
  <si>
    <t xml:space="preserve">Dr.Sadhusingh</t>
  </si>
  <si>
    <t xml:space="preserve">Welding Processes &amp; Technology</t>
  </si>
  <si>
    <t xml:space="preserve">Energy Technology</t>
  </si>
  <si>
    <t xml:space="preserve">S.Rao</t>
  </si>
  <si>
    <t xml:space="preserve">Engineering Materials &amp; Metallurgy 4E</t>
  </si>
  <si>
    <t xml:space="preserve">R.Srinivasan</t>
  </si>
  <si>
    <t xml:space="preserve">Production &amp; Costing</t>
  </si>
  <si>
    <t xml:space="preserve">G.B.S.Narang</t>
  </si>
  <si>
    <t xml:space="preserve">Engineering Materials 9E</t>
  </si>
  <si>
    <t xml:space="preserve">Kenneth Budinski</t>
  </si>
  <si>
    <t xml:space="preserve">Automation Production System 4E</t>
  </si>
  <si>
    <t xml:space="preserve">R.C.Hibbeler</t>
  </si>
  <si>
    <t xml:space="preserve">Mechanics of Materials</t>
  </si>
  <si>
    <t xml:space="preserve">Pytel &amp; Kiusalaas</t>
  </si>
  <si>
    <t xml:space="preserve">Production Technology</t>
  </si>
  <si>
    <t xml:space="preserve">HMT</t>
  </si>
  <si>
    <t xml:space="preserve">Mechanics of Materials 6E</t>
  </si>
  <si>
    <t xml:space="preserve"> Nag's Power Plant Engineering </t>
  </si>
  <si>
    <t xml:space="preserve">Dimensional Metrology</t>
  </si>
  <si>
    <t xml:space="preserve">Connie Dotson</t>
  </si>
  <si>
    <t xml:space="preserve">Strength of Materials 2E</t>
  </si>
  <si>
    <t xml:space="preserve">Engineering Mechanics of Solids 2E</t>
  </si>
  <si>
    <t xml:space="preserve">Machine Design Vol-1</t>
  </si>
  <si>
    <t xml:space="preserve">S.Jalaludeen</t>
  </si>
  <si>
    <t xml:space="preserve">Computer Aided Manufacturing</t>
  </si>
  <si>
    <t xml:space="preserve">R.Kesavan</t>
  </si>
  <si>
    <t xml:space="preserve">Eswar Press</t>
  </si>
  <si>
    <t xml:space="preserve">V.Jayakumar</t>
  </si>
  <si>
    <t xml:space="preserve">Engineering Management</t>
  </si>
  <si>
    <t xml:space="preserve">A.K.Gupta</t>
  </si>
  <si>
    <t xml:space="preserve">Engineering Materials </t>
  </si>
  <si>
    <t xml:space="preserve">Engineering Design 4E</t>
  </si>
  <si>
    <t xml:space="preserve">George E.Deiter</t>
  </si>
  <si>
    <t xml:space="preserve">Vector Mechanics Statics &amp; Dynamics 10E</t>
  </si>
  <si>
    <t xml:space="preserve">Heat Transfer 2E</t>
  </si>
  <si>
    <t xml:space="preserve">Mills &amp; Ganesan</t>
  </si>
  <si>
    <t xml:space="preserve">Power Plant Engineering 16E</t>
  </si>
  <si>
    <t xml:space="preserve">G.R.Nagpal</t>
  </si>
  <si>
    <t xml:space="preserve">A.K.Raja</t>
  </si>
  <si>
    <t xml:space="preserve">Principles of Physical Metallurgy </t>
  </si>
  <si>
    <t xml:space="preserve">Reza Abbaschian</t>
  </si>
  <si>
    <t xml:space="preserve">CAD/CAM </t>
  </si>
  <si>
    <t xml:space="preserve">Chennakesava R.Alavala</t>
  </si>
  <si>
    <t xml:space="preserve">Engineering Thermodynamics 2E</t>
  </si>
  <si>
    <t xml:space="preserve">E.Natarajan</t>
  </si>
  <si>
    <t xml:space="preserve">Anuragam </t>
  </si>
  <si>
    <t xml:space="preserve">Design of Machine Elements</t>
  </si>
  <si>
    <t xml:space="preserve">Pixel</t>
  </si>
  <si>
    <t xml:space="preserve">Mechanical Vibrations</t>
  </si>
  <si>
    <t xml:space="preserve">V.P.Singh</t>
  </si>
  <si>
    <t xml:space="preserve">Engineering Metrology &amp; Measurements </t>
  </si>
  <si>
    <t xml:space="preserve">N.V.Ragavendra</t>
  </si>
  <si>
    <t xml:space="preserve">Computer Aided Design &amp; Manufacturing</t>
  </si>
  <si>
    <t xml:space="preserve">G.K.Vijayaraghavan</t>
  </si>
  <si>
    <t xml:space="preserve">Suchithra</t>
  </si>
  <si>
    <t xml:space="preserve">Andrew Pytel</t>
  </si>
  <si>
    <t xml:space="preserve">Fund.Engineering Thermodynamics 2E</t>
  </si>
  <si>
    <t xml:space="preserve">Arora &amp; Domkundwar</t>
  </si>
  <si>
    <t xml:space="preserve">Engineering Mechanics 22E</t>
  </si>
  <si>
    <t xml:space="preserve">Int.to Finite Elements in Engineering 4E</t>
  </si>
  <si>
    <t xml:space="preserve">T.R.Chandrapatla</t>
  </si>
  <si>
    <t xml:space="preserve">TB of Mechatronics</t>
  </si>
  <si>
    <t xml:space="preserve">Metal Casting</t>
  </si>
  <si>
    <t xml:space="preserve">B.Ravi</t>
  </si>
  <si>
    <t xml:space="preserve">Measurement Systems 5E</t>
  </si>
  <si>
    <t xml:space="preserve">Power Plant Engineering</t>
  </si>
  <si>
    <t xml:space="preserve">Lakshmi</t>
  </si>
  <si>
    <t xml:space="preserve">Introduction to Data Compression 3E</t>
  </si>
  <si>
    <t xml:space="preserve">Khalid Sayood</t>
  </si>
  <si>
    <t xml:space="preserve">Mechanical Mettalurgy</t>
  </si>
  <si>
    <t xml:space="preserve">George Deiter</t>
  </si>
  <si>
    <t xml:space="preserve">Heat and Mass Transfer</t>
  </si>
  <si>
    <t xml:space="preserve">Vector Mechanics For Engineers 12E</t>
  </si>
  <si>
    <t xml:space="preserve">R.K.BANSAL</t>
  </si>
  <si>
    <t xml:space="preserve">LAXMI </t>
  </si>
  <si>
    <t xml:space="preserve">Gas Dynamics 5E</t>
  </si>
  <si>
    <t xml:space="preserve">Low Speed Wind Tunnel Testing 3E</t>
  </si>
  <si>
    <t xml:space="preserve">Jewel L.Barlow</t>
  </si>
  <si>
    <t xml:space="preserve">Thermodynamics 3E</t>
  </si>
  <si>
    <t xml:space="preserve">William Black</t>
  </si>
  <si>
    <t xml:space="preserve">Automobile Engineering Vol-1</t>
  </si>
  <si>
    <t xml:space="preserve">Kirpal singh</t>
  </si>
  <si>
    <t xml:space="preserve">Automobile Engineering Vol-2</t>
  </si>
  <si>
    <t xml:space="preserve">Electric Hybrid Vehicles 3E</t>
  </si>
  <si>
    <t xml:space="preserve">Iqbal Husain</t>
  </si>
  <si>
    <t xml:space="preserve">NK.Giri</t>
  </si>
  <si>
    <t xml:space="preserve">Computerized Engine Controls 9E</t>
  </si>
  <si>
    <t xml:space="preserve">Steve V.Hatch</t>
  </si>
  <si>
    <t xml:space="preserve">Automotive Engineering </t>
  </si>
  <si>
    <t xml:space="preserve">Don Knowles</t>
  </si>
  <si>
    <t xml:space="preserve">Basic Automotive Service &amp; Systems 4E</t>
  </si>
  <si>
    <t xml:space="preserve">Clifton E.Owen</t>
  </si>
  <si>
    <t xml:space="preserve">Advanced Vehicle Technology 2E</t>
  </si>
  <si>
    <t xml:space="preserve">Heinz Heisler</t>
  </si>
  <si>
    <t xml:space="preserve">Butterworth</t>
  </si>
  <si>
    <t xml:space="preserve">Elements of Fuels,Furnaces&amp; Refractories</t>
  </si>
  <si>
    <t xml:space="preserve">O.P.Gupta</t>
  </si>
  <si>
    <t xml:space="preserve">Surveying Vol-1</t>
  </si>
  <si>
    <t xml:space="preserve">B.C.Punmia</t>
  </si>
  <si>
    <t xml:space="preserve">Surveying Vol-2</t>
  </si>
  <si>
    <t xml:space="preserve">Engineering and General Geology</t>
  </si>
  <si>
    <t xml:space="preserve">Parbin Singh</t>
  </si>
  <si>
    <t xml:space="preserve">Environmental Science &amp; Engineering</t>
  </si>
  <si>
    <t xml:space="preserve">Benny Joseph</t>
  </si>
  <si>
    <t xml:space="preserve">Construction Technology Vol-3 2E</t>
  </si>
  <si>
    <t xml:space="preserve">N.Ramachandran</t>
  </si>
  <si>
    <t xml:space="preserve">TB of Railway Engineering</t>
  </si>
  <si>
    <t xml:space="preserve">Saxena &amp; Arora</t>
  </si>
  <si>
    <t xml:space="preserve">Nemchand</t>
  </si>
  <si>
    <t xml:space="preserve">Prestressed Concrete 5E</t>
  </si>
  <si>
    <t xml:space="preserve">Krishanaraju</t>
  </si>
  <si>
    <t xml:space="preserve">Composite Materials 2E</t>
  </si>
  <si>
    <t xml:space="preserve">Highway Engineering 10E</t>
  </si>
  <si>
    <t xml:space="preserve">Khanna &amp; Justo</t>
  </si>
  <si>
    <t xml:space="preserve">Water Supply Engineering V0l-1 35E</t>
  </si>
  <si>
    <t xml:space="preserve">Santhosh Kumar Garg</t>
  </si>
  <si>
    <t xml:space="preserve">Design of Steel Structures 3E</t>
  </si>
  <si>
    <t xml:space="preserve">S.K.Duggal</t>
  </si>
  <si>
    <t xml:space="preserve">Building Construction </t>
  </si>
  <si>
    <t xml:space="preserve">P.C.Verghese</t>
  </si>
  <si>
    <t xml:space="preserve">Estimating Costing &amp; Valuation</t>
  </si>
  <si>
    <t xml:space="preserve">Rangwala</t>
  </si>
  <si>
    <t xml:space="preserve">Charotar</t>
  </si>
  <si>
    <t xml:space="preserve">Concrete Technology </t>
  </si>
  <si>
    <t xml:space="preserve">M.S.Shetty</t>
  </si>
  <si>
    <t xml:space="preserve">Remote Sensing of the Environment</t>
  </si>
  <si>
    <t xml:space="preserve">John R.Jensen</t>
  </si>
  <si>
    <t xml:space="preserve">Design of Steel Structure</t>
  </si>
  <si>
    <t xml:space="preserve">K.S.Sai Ram</t>
  </si>
  <si>
    <t xml:space="preserve">Soil Mechanics and Foundations 17E</t>
  </si>
  <si>
    <t xml:space="preserve">Structural Design &amp; Drawing 4E</t>
  </si>
  <si>
    <t xml:space="preserve">Irrigation Engineering </t>
  </si>
  <si>
    <t xml:space="preserve">R.K.Sharma</t>
  </si>
  <si>
    <t xml:space="preserve">Design of Steel Structures </t>
  </si>
  <si>
    <t xml:space="preserve">N.Subramanian</t>
  </si>
  <si>
    <t xml:space="preserve">Surveying Vol 2</t>
  </si>
  <si>
    <t xml:space="preserve">K.R.Arora</t>
  </si>
  <si>
    <t xml:space="preserve">Surveying Vol 1</t>
  </si>
  <si>
    <t xml:space="preserve">Soil Mechanics &amp; Foundation Engg.</t>
  </si>
  <si>
    <t xml:space="preserve">Water Supply Engineering Vol 1</t>
  </si>
  <si>
    <t xml:space="preserve">Sewage Treatment Waste Water Engg.</t>
  </si>
  <si>
    <t xml:space="preserve">D.K.Chavan</t>
  </si>
  <si>
    <t xml:space="preserve">Soil and Water conservation</t>
  </si>
  <si>
    <t xml:space="preserve">R.Suresh</t>
  </si>
  <si>
    <t xml:space="preserve">CATIA V5</t>
  </si>
  <si>
    <t xml:space="preserve">Sham Tickoo</t>
  </si>
  <si>
    <t xml:space="preserve">Design of Steel Structures 5E</t>
  </si>
  <si>
    <t xml:space="preserve">S.S.Bavikatti</t>
  </si>
  <si>
    <t xml:space="preserve">I.K.International</t>
  </si>
  <si>
    <t xml:space="preserve">Farm Tractor Power Tiller Maintenance Repair</t>
  </si>
  <si>
    <t xml:space="preserve">S.C.Jain</t>
  </si>
  <si>
    <t xml:space="preserve">Estimating &amp; Costin in Civil 28E</t>
  </si>
  <si>
    <t xml:space="preserve">B.N.Dutta</t>
  </si>
  <si>
    <t xml:space="preserve">UBSPD</t>
  </si>
  <si>
    <t xml:space="preserve">Solid Works 2014</t>
  </si>
  <si>
    <t xml:space="preserve">Engineering Graphics</t>
  </si>
  <si>
    <t xml:space="preserve">Dhananjay Jolhe</t>
  </si>
  <si>
    <t xml:space="preserve">Limite State Designof Reinforced Concrete</t>
  </si>
  <si>
    <t xml:space="preserve">Concrete Technology 8E</t>
  </si>
  <si>
    <t xml:space="preserve">Fund.of Structural Stability </t>
  </si>
  <si>
    <t xml:space="preserve">George J.Simitses</t>
  </si>
  <si>
    <t xml:space="preserve">Strength of Materials &amp; Structures 4E</t>
  </si>
  <si>
    <t xml:space="preserve">John Case</t>
  </si>
  <si>
    <t xml:space="preserve">Structural Analysis</t>
  </si>
  <si>
    <t xml:space="preserve">Alan Williams</t>
  </si>
  <si>
    <t xml:space="preserve">Irrigation &amp; Water Power Engineering  16E</t>
  </si>
  <si>
    <t xml:space="preserve">Manual of Tropical Housing</t>
  </si>
  <si>
    <t xml:space="preserve">Koenigsbeger</t>
  </si>
  <si>
    <t xml:space="preserve">Fund.of Reinforced Concrete Design</t>
  </si>
  <si>
    <t xml:space="preserve">M.L.Ghambir</t>
  </si>
  <si>
    <t xml:space="preserve">Engineering Ethics 4E</t>
  </si>
  <si>
    <t xml:space="preserve">Charles Harris</t>
  </si>
  <si>
    <t xml:space="preserve">Rehabilitation of Concrete Structures</t>
  </si>
  <si>
    <t xml:space="preserve">B.Vidivelli</t>
  </si>
  <si>
    <t xml:space="preserve">Earthquake Resistant Design of Structure</t>
  </si>
  <si>
    <t xml:space="preserve">Pankaj Agarwal</t>
  </si>
  <si>
    <t xml:space="preserve">Design of Steel Structures 4E</t>
  </si>
  <si>
    <t xml:space="preserve">Airport Engineering </t>
  </si>
  <si>
    <t xml:space="preserve">Subhash Saxena</t>
  </si>
  <si>
    <t xml:space="preserve">Essentials of Bridge Engineering 6E</t>
  </si>
  <si>
    <t xml:space="preserve">Johnson Victor</t>
  </si>
  <si>
    <t xml:space="preserve">Limit State Design of Steel Structures</t>
  </si>
  <si>
    <t xml:space="preserve">Dr.Ramchandra</t>
  </si>
  <si>
    <t xml:space="preserve">Scientific</t>
  </si>
  <si>
    <t xml:space="preserve">Harbour Dock &amp; Tunnel Engineering</t>
  </si>
  <si>
    <t xml:space="preserve">Srinivasan</t>
  </si>
  <si>
    <t xml:space="preserve">Soil Mechanics &amp; Foundation Engg.2E</t>
  </si>
  <si>
    <t xml:space="preserve">P.Purushothamaraj</t>
  </si>
  <si>
    <t xml:space="preserve">TB of Bulding Construction</t>
  </si>
  <si>
    <t xml:space="preserve">Arora &amp; Bindra</t>
  </si>
  <si>
    <t xml:space="preserve">Adv.Reinforced Concrete Design 2E</t>
  </si>
  <si>
    <t xml:space="preserve">Theory of Structures </t>
  </si>
  <si>
    <t xml:space="preserve">ANSYS Workbench 14 for Engineers</t>
  </si>
  <si>
    <t xml:space="preserve">Engineering Graphics 15E</t>
  </si>
  <si>
    <t xml:space="preserve">K.Venugopal</t>
  </si>
  <si>
    <t xml:space="preserve">Design of Reinforced Concrete Structures 4E</t>
  </si>
  <si>
    <t xml:space="preserve">N.Krishnaraju</t>
  </si>
  <si>
    <t xml:space="preserve">Surveying Vol-1 3E</t>
  </si>
  <si>
    <t xml:space="preserve">Traffic Engineering &amp; Transport Planning </t>
  </si>
  <si>
    <t xml:space="preserve">L.R.Kadiyalli</t>
  </si>
  <si>
    <t xml:space="preserve">Engineering Hydrology 4E</t>
  </si>
  <si>
    <t xml:space="preserve">K.Subramanya</t>
  </si>
  <si>
    <t xml:space="preserve">Design of Steel Structures Vol-1</t>
  </si>
  <si>
    <t xml:space="preserve">Surveying &amp; Levelling 2E</t>
  </si>
  <si>
    <t xml:space="preserve">N.N.Basak</t>
  </si>
  <si>
    <t xml:space="preserve">Flow in Open Channels 3E</t>
  </si>
  <si>
    <t xml:space="preserve">Prestressed Concrete 6E</t>
  </si>
  <si>
    <t xml:space="preserve">Anand S.Arya</t>
  </si>
  <si>
    <t xml:space="preserve">Reinforced Concrete Design</t>
  </si>
  <si>
    <t xml:space="preserve">Sewage Disposal &amp; Air Pollution Engg</t>
  </si>
  <si>
    <t xml:space="preserve">Ethics in Engineering 3E</t>
  </si>
  <si>
    <t xml:space="preserve">Mike Martin</t>
  </si>
  <si>
    <t xml:space="preserve">Ethics in Engineering 4E</t>
  </si>
  <si>
    <t xml:space="preserve">Fiber Reinforced Composites 3E</t>
  </si>
  <si>
    <t xml:space="preserve">P.K.Mallick</t>
  </si>
  <si>
    <t xml:space="preserve">Neville &amp; Brooks</t>
  </si>
  <si>
    <t xml:space="preserve">B.C.PUNMIA</t>
  </si>
  <si>
    <t xml:space="preserve">Design of Steel Structures 2E</t>
  </si>
  <si>
    <t xml:space="preserve">RCC Designs </t>
  </si>
  <si>
    <t xml:space="preserve">Engineering Drawing + Autocad 5E</t>
  </si>
  <si>
    <t xml:space="preserve">Design of Steel Structures-2</t>
  </si>
  <si>
    <t xml:space="preserve">Structural Analysis-2 5E</t>
  </si>
  <si>
    <t xml:space="preserve">VIKAS</t>
  </si>
  <si>
    <t xml:space="preserve">Structural Analysis-2 4E</t>
  </si>
  <si>
    <t xml:space="preserve">TB of Engineering Graphics</t>
  </si>
  <si>
    <t xml:space="preserve">K.V.Natarajan</t>
  </si>
  <si>
    <t xml:space="preserve">Dhanalakshmi</t>
  </si>
  <si>
    <t xml:space="preserve">Advanced RCC Design 3E</t>
  </si>
  <si>
    <t xml:space="preserve">Limit State Design of Reinforced Concrete 2E</t>
  </si>
  <si>
    <t xml:space="preserve">Engineering Graphics 16E</t>
  </si>
  <si>
    <t xml:space="preserve">Basic Civil &amp; Mechanical Engineering</t>
  </si>
  <si>
    <t xml:space="preserve">Construction Engineering &amp; Management </t>
  </si>
  <si>
    <t xml:space="preserve">S.C.Sharma</t>
  </si>
  <si>
    <t xml:space="preserve">Water Supply Engineering Vol-1</t>
  </si>
  <si>
    <t xml:space="preserve">Construction Equipment &amp; Mangement</t>
  </si>
  <si>
    <t xml:space="preserve">Brick &amp; Reinforced Brick Structures</t>
  </si>
  <si>
    <t xml:space="preserve">P.Dayaratnam</t>
  </si>
  <si>
    <t xml:space="preserve">Oxford IBH</t>
  </si>
  <si>
    <t xml:space="preserve">Railway Engineering</t>
  </si>
  <si>
    <t xml:space="preserve">Design &amp; Construction of Concrete Shell Roofs</t>
  </si>
  <si>
    <t xml:space="preserve">G.S.Ramaswamy</t>
  </si>
  <si>
    <t xml:space="preserve">Engineering Drawing and Graphic Technology 14E</t>
  </si>
  <si>
    <t xml:space="preserve">Thomas French</t>
  </si>
  <si>
    <t xml:space="preserve">Int.to Environmental Engineering Science 3E</t>
  </si>
  <si>
    <t xml:space="preserve">Gilbert Masters</t>
  </si>
  <si>
    <t xml:space="preserve">Alpha Editions</t>
  </si>
  <si>
    <t xml:space="preserve">Engineering Drawing</t>
  </si>
  <si>
    <t xml:space="preserve">N.D.Bhatt</t>
  </si>
  <si>
    <t xml:space="preserve">Environmental Science &amp; Engineering 1E</t>
  </si>
  <si>
    <t xml:space="preserve">Structural Analysis Vol-1 4E</t>
  </si>
  <si>
    <t xml:space="preserve">Vaidyanathan &amp; Perumal</t>
  </si>
  <si>
    <t xml:space="preserve">Structural Analysis Vol-2 3E</t>
  </si>
  <si>
    <t xml:space="preserve">Estimating &amp; Costing in Civil Engineering 27E</t>
  </si>
  <si>
    <t xml:space="preserve">N.S.Parthasarathy</t>
  </si>
  <si>
    <t xml:space="preserve">Basic Civil Engineering 4E</t>
  </si>
  <si>
    <t xml:space="preserve">Construction Project Management 3E</t>
  </si>
  <si>
    <t xml:space="preserve">K.K.Chitkara</t>
  </si>
  <si>
    <t xml:space="preserve">Fund.of Structural Analysis </t>
  </si>
  <si>
    <t xml:space="preserve">Sujit Kumar Roy</t>
  </si>
  <si>
    <t xml:space="preserve">Transportation Systems Planning Vol-1</t>
  </si>
  <si>
    <t xml:space="preserve">Thamizh Arasan</t>
  </si>
  <si>
    <t xml:space="preserve">Environmental Scienec &amp; Engineering 5E</t>
  </si>
  <si>
    <t xml:space="preserve">Kaushik &amp; Kaushik</t>
  </si>
  <si>
    <t xml:space="preserve">Maintenance Repair &amp; Rehabilitation</t>
  </si>
  <si>
    <t xml:space="preserve">Geotechnical Engineering 4E</t>
  </si>
  <si>
    <t xml:space="preserve">C.Venkatramaiah</t>
  </si>
  <si>
    <t xml:space="preserve">Repair &amp; Rehabilitation of Concrete Structure </t>
  </si>
  <si>
    <t xml:space="preserve">Poonam Modi</t>
  </si>
  <si>
    <t xml:space="preserve">Building Construction 2E</t>
  </si>
  <si>
    <t xml:space="preserve">Int.to Environmental Science &amp; Engineering 3E</t>
  </si>
  <si>
    <t xml:space="preserve">Raman Sivakumar</t>
  </si>
  <si>
    <t xml:space="preserve">Building Construction 10E</t>
  </si>
  <si>
    <t xml:space="preserve">Design of Reinforced Concrete Structures 3E</t>
  </si>
  <si>
    <t xml:space="preserve">Construction Techniques Equipment</t>
  </si>
  <si>
    <t xml:space="preserve">S.Seetharaman</t>
  </si>
  <si>
    <t xml:space="preserve">Concrete Technology</t>
  </si>
  <si>
    <t xml:space="preserve">Job Thomas</t>
  </si>
  <si>
    <t xml:space="preserve">Principles of Environmental Science</t>
  </si>
  <si>
    <t xml:space="preserve">Helen P.Kavitha</t>
  </si>
  <si>
    <t xml:space="preserve">Shine </t>
  </si>
  <si>
    <t xml:space="preserve">Environmental Engineering And Science 3E</t>
  </si>
  <si>
    <t xml:space="preserve">Professional Ethics 2E</t>
  </si>
  <si>
    <t xml:space="preserve">R.Subramanian</t>
  </si>
  <si>
    <t xml:space="preserve">Design of Reinforced Concrete</t>
  </si>
  <si>
    <t xml:space="preserve">PC.Verghese</t>
  </si>
  <si>
    <t xml:space="preserve">Remote Sensing 3E</t>
  </si>
  <si>
    <t xml:space="preserve">Robert  Schowengerdt</t>
  </si>
  <si>
    <t xml:space="preserve">Newness</t>
  </si>
  <si>
    <t xml:space="preserve">Architect's Drawings</t>
  </si>
  <si>
    <t xml:space="preserve">Kendra Schank Smith</t>
  </si>
  <si>
    <t xml:space="preserve">Buddhist &amp; Hindu  Architecture in India 2E</t>
  </si>
  <si>
    <t xml:space="preserve">Satish Grover</t>
  </si>
  <si>
    <t xml:space="preserve">Aircraft Electrical Systems</t>
  </si>
  <si>
    <t xml:space="preserve">EHJ.Pallet</t>
  </si>
  <si>
    <t xml:space="preserve">Introduction to Flight</t>
  </si>
  <si>
    <t xml:space="preserve">Anderson</t>
  </si>
  <si>
    <t xml:space="preserve">Fund.of Flight 2E</t>
  </si>
  <si>
    <t xml:space="preserve">Richard Shevell</t>
  </si>
  <si>
    <t xml:space="preserve">Mechanics of Flight 11E</t>
  </si>
  <si>
    <t xml:space="preserve">Kermode</t>
  </si>
  <si>
    <t xml:space="preserve">Flight without Formulae 5E</t>
  </si>
  <si>
    <t xml:space="preserve">A.C.Kermode</t>
  </si>
  <si>
    <t xml:space="preserve">Aircraft Materials &amp; Processes 5E</t>
  </si>
  <si>
    <t xml:space="preserve">Titterton</t>
  </si>
  <si>
    <t xml:space="preserve">Sterling</t>
  </si>
  <si>
    <t xml:space="preserve">Aircraft Maintenanace &amp; Repair 6E</t>
  </si>
  <si>
    <t xml:space="preserve">Kroes</t>
  </si>
  <si>
    <t xml:space="preserve">Introduction to Flight 6E</t>
  </si>
  <si>
    <t xml:space="preserve">John D.Anderson</t>
  </si>
  <si>
    <t xml:space="preserve">The Physics of Medical Imaging </t>
  </si>
  <si>
    <t xml:space="preserve">S.Webb</t>
  </si>
  <si>
    <t xml:space="preserve">Industrial Instrumentation &amp; Control 3E</t>
  </si>
  <si>
    <t xml:space="preserve">S.K.Singh</t>
  </si>
  <si>
    <t xml:space="preserve">Int.to Biomedical Equipment Technology 4E</t>
  </si>
  <si>
    <t xml:space="preserve">Sensors &amp; Transducers 2E</t>
  </si>
  <si>
    <t xml:space="preserve">HB of Biomedical Instrumentation 3E</t>
  </si>
  <si>
    <t xml:space="preserve">Medical Instrumentation 5E</t>
  </si>
  <si>
    <t xml:space="preserve">Cell Biology,Genetics,Molecular Biology</t>
  </si>
  <si>
    <t xml:space="preserve">Verma Agarwal</t>
  </si>
  <si>
    <t xml:space="preserve">A TB of Biotechnology</t>
  </si>
  <si>
    <t xml:space="preserve">RC.Dubey</t>
  </si>
  <si>
    <t xml:space="preserve">A TB of Microbiology</t>
  </si>
  <si>
    <t xml:space="preserve">Dubey Maheshwari</t>
  </si>
  <si>
    <t xml:space="preserve">Biology for Engineers</t>
  </si>
  <si>
    <t xml:space="preserve">Bibekanand Mallick</t>
  </si>
  <si>
    <t xml:space="preserve">Principles of Protein Structure</t>
  </si>
  <si>
    <t xml:space="preserve">G.E.Schulz</t>
  </si>
  <si>
    <t xml:space="preserve">Biochemistry</t>
  </si>
  <si>
    <t xml:space="preserve">Shoba Vivekanandan</t>
  </si>
  <si>
    <t xml:space="preserve">The RNA World 3E</t>
  </si>
  <si>
    <t xml:space="preserve">Raymond Gesteland</t>
  </si>
  <si>
    <t xml:space="preserve">Encyclopedia of Biology</t>
  </si>
  <si>
    <t xml:space="preserve">Don Rittner</t>
  </si>
  <si>
    <t xml:space="preserve">Guide to Yeast Genetics &amp; Molecular Cell Biology</t>
  </si>
  <si>
    <t xml:space="preserve">Christine Guthrie</t>
  </si>
  <si>
    <t xml:space="preserve">Cell Biology</t>
  </si>
  <si>
    <t xml:space="preserve">Veer Bala Rastogi</t>
  </si>
  <si>
    <t xml:space="preserve">Medtech</t>
  </si>
  <si>
    <t xml:space="preserve">Chemical Reaction Engineering 3E</t>
  </si>
  <si>
    <t xml:space="preserve">Octane Levenspiel</t>
  </si>
  <si>
    <t xml:space="preserve">A TB of Engineering Chemistry</t>
  </si>
  <si>
    <t xml:space="preserve">S.S.Dara</t>
  </si>
  <si>
    <t xml:space="preserve">Engineering Chemistry 17E</t>
  </si>
  <si>
    <t xml:space="preserve">Jain &amp; Jain</t>
  </si>
  <si>
    <t xml:space="preserve">Chemical Reaction Engineering -11</t>
  </si>
  <si>
    <t xml:space="preserve">Gavhane</t>
  </si>
  <si>
    <t xml:space="preserve">Nirali Prakashan</t>
  </si>
  <si>
    <t xml:space="preserve">TB of Chemical Engg.Thermodynamics 2E</t>
  </si>
  <si>
    <t xml:space="preserve">K.V.Narayanan</t>
  </si>
  <si>
    <t xml:space="preserve">Transport Processes &amp; Separation 4E</t>
  </si>
  <si>
    <t xml:space="preserve">Geankoplis</t>
  </si>
  <si>
    <t xml:space="preserve">Essentials of Physical Chemistry</t>
  </si>
  <si>
    <t xml:space="preserve">Arun Bahl</t>
  </si>
  <si>
    <t xml:space="preserve">Modern Inorganic Chemistry</t>
  </si>
  <si>
    <t xml:space="preserve">Ram Dutt</t>
  </si>
  <si>
    <t xml:space="preserve">A TB of Organic Chemistry</t>
  </si>
  <si>
    <t xml:space="preserve">Elementary Organic Spectroscopy</t>
  </si>
  <si>
    <t xml:space="preserve">YR.Sharama</t>
  </si>
  <si>
    <t xml:space="preserve">Selected Topics Inorganic Chemistry</t>
  </si>
  <si>
    <t xml:space="preserve">Physical Chemistry Instant Notes</t>
  </si>
  <si>
    <t xml:space="preserve">Whittaker</t>
  </si>
  <si>
    <t xml:space="preserve">TB of Pharmaceutical Chemistry</t>
  </si>
  <si>
    <t xml:space="preserve">Mathew George</t>
  </si>
  <si>
    <t xml:space="preserve">Process Control Instrumentation 8E</t>
  </si>
  <si>
    <t xml:space="preserve">Curtis D.Johnson</t>
  </si>
  <si>
    <t xml:space="preserve">Transport Phenomena 2E</t>
  </si>
  <si>
    <t xml:space="preserve">Byron Bird</t>
  </si>
  <si>
    <t xml:space="preserve">Unit Operations of Chemical Engineering 7E</t>
  </si>
  <si>
    <t xml:space="preserve">McCabe</t>
  </si>
  <si>
    <t xml:space="preserve">The New Chemistry Set</t>
  </si>
  <si>
    <t xml:space="preserve">David E.Newton</t>
  </si>
  <si>
    <t xml:space="preserve">Chemical Reaction Engineering -1</t>
  </si>
  <si>
    <t xml:space="preserve">A.K.Gavhane</t>
  </si>
  <si>
    <t xml:space="preserve">Engineering Chemistry</t>
  </si>
  <si>
    <t xml:space="preserve">B.Sivasankar</t>
  </si>
  <si>
    <t xml:space="preserve">Reactios,Rearrangements &amp; Reagents</t>
  </si>
  <si>
    <t xml:space="preserve">Sanyal</t>
  </si>
  <si>
    <t xml:space="preserve">Bharati Bhawan</t>
  </si>
  <si>
    <t xml:space="preserve">Int.to Chemical Engineering </t>
  </si>
  <si>
    <t xml:space="preserve">Salil K.Ghosal</t>
  </si>
  <si>
    <t xml:space="preserve">Chemical Process Control </t>
  </si>
  <si>
    <t xml:space="preserve">Stephanopoulis</t>
  </si>
  <si>
    <t xml:space="preserve">Heat Transfer 8E</t>
  </si>
  <si>
    <t xml:space="preserve">J.P.Holman</t>
  </si>
  <si>
    <t xml:space="preserve">Bioprocess Technology</t>
  </si>
  <si>
    <t xml:space="preserve">P.T.Kalaichelvan</t>
  </si>
  <si>
    <t xml:space="preserve">MJP</t>
  </si>
  <si>
    <t xml:space="preserve">Process Systems Analysis &amp; Control</t>
  </si>
  <si>
    <t xml:space="preserve">Donald R.Coughnour</t>
  </si>
  <si>
    <t xml:space="preserve">Heat Transfer </t>
  </si>
  <si>
    <t xml:space="preserve">Shreves Chemical Process Industries 5E</t>
  </si>
  <si>
    <t xml:space="preserve">George T.Austin</t>
  </si>
  <si>
    <t xml:space="preserve">Biochemical Engineering Fundamentals 2E</t>
  </si>
  <si>
    <t xml:space="preserve">Bailey &amp; Ollis</t>
  </si>
  <si>
    <t xml:space="preserve">Int. to Chemical Engineering</t>
  </si>
  <si>
    <t xml:space="preserve">Badger &amp; Banchero</t>
  </si>
  <si>
    <t xml:space="preserve">The Properties of Gases &amp; Liquids 4E</t>
  </si>
  <si>
    <t xml:space="preserve">Robert Reid</t>
  </si>
  <si>
    <t xml:space="preserve">Process Control 2E</t>
  </si>
  <si>
    <t xml:space="preserve">Thomas Marlin</t>
  </si>
  <si>
    <t xml:space="preserve">TB of Physical Chemistry</t>
  </si>
  <si>
    <t xml:space="preserve">A.Singh</t>
  </si>
  <si>
    <t xml:space="preserve">Campus Books </t>
  </si>
  <si>
    <t xml:space="preserve">Engineering Chemistry 16E</t>
  </si>
  <si>
    <t xml:space="preserve">Engineering Chemistry </t>
  </si>
  <si>
    <t xml:space="preserve">Vairam</t>
  </si>
  <si>
    <t xml:space="preserve">Chemistry of Life</t>
  </si>
  <si>
    <t xml:space="preserve">Shobana Mitra</t>
  </si>
  <si>
    <t xml:space="preserve">vairam</t>
  </si>
  <si>
    <t xml:space="preserve">Elementary Analytical Chemistry</t>
  </si>
  <si>
    <t xml:space="preserve">Gopalan</t>
  </si>
  <si>
    <t xml:space="preserve">Sultan Chand</t>
  </si>
  <si>
    <t xml:space="preserve">Principles of Reaction Mechanism in Org.Chem</t>
  </si>
  <si>
    <t xml:space="preserve">Parmar</t>
  </si>
  <si>
    <t xml:space="preserve">Text.of Organic Chemistry</t>
  </si>
  <si>
    <t xml:space="preserve">PL.Soni</t>
  </si>
  <si>
    <t xml:space="preserve">Text.of Physical Chemistry</t>
  </si>
  <si>
    <t xml:space="preserve">Text.of Inorganic Chemistry</t>
  </si>
  <si>
    <t xml:space="preserve">A TB of Engineering Physics</t>
  </si>
  <si>
    <t xml:space="preserve">M.N.Avadhanulu</t>
  </si>
  <si>
    <t xml:space="preserve">Sear &amp; Zemansky Mechanics</t>
  </si>
  <si>
    <t xml:space="preserve">Hugh D.Young</t>
  </si>
  <si>
    <t xml:space="preserve">Quantum Mechanics</t>
  </si>
  <si>
    <t xml:space="preserve">Ernest S.Abers</t>
  </si>
  <si>
    <t xml:space="preserve">Solid State Physics</t>
  </si>
  <si>
    <t xml:space="preserve">RJ.Singh</t>
  </si>
  <si>
    <t xml:space="preserve">Mathematical Physics</t>
  </si>
  <si>
    <t xml:space="preserve">BD.Gupta</t>
  </si>
  <si>
    <t xml:space="preserve">Modern Physics</t>
  </si>
  <si>
    <t xml:space="preserve">Murugesan</t>
  </si>
  <si>
    <t xml:space="preserve">Allied Maths Vol-1</t>
  </si>
  <si>
    <t xml:space="preserve">Duraipandian</t>
  </si>
  <si>
    <t xml:space="preserve">Allied Physics Vol 1 &amp; 2</t>
  </si>
  <si>
    <t xml:space="preserve">Properties of Matter</t>
  </si>
  <si>
    <t xml:space="preserve">Optics &amp; Spectroscopy</t>
  </si>
  <si>
    <t xml:space="preserve">A TB of Optics</t>
  </si>
  <si>
    <t xml:space="preserve">Brijlal Subramanian</t>
  </si>
  <si>
    <t xml:space="preserve">Mechanics</t>
  </si>
  <si>
    <t xml:space="preserve">Quantum Mechanics Old</t>
  </si>
  <si>
    <t xml:space="preserve">Bruce Cameron</t>
  </si>
  <si>
    <t xml:space="preserve">Classical Mechanics</t>
  </si>
  <si>
    <t xml:space="preserve">Javier</t>
  </si>
  <si>
    <t xml:space="preserve">Elements of Material Science &amp; Engg.6E</t>
  </si>
  <si>
    <t xml:space="preserve">Van Vlack</t>
  </si>
  <si>
    <t xml:space="preserve">Int.to Optics</t>
  </si>
  <si>
    <t xml:space="preserve">Frank.K.Pedrotti</t>
  </si>
  <si>
    <t xml:space="preserve">Physics of Semiconductor Devices </t>
  </si>
  <si>
    <t xml:space="preserve">Michael Shur</t>
  </si>
  <si>
    <t xml:space="preserve">Physics </t>
  </si>
  <si>
    <t xml:space="preserve">H.M.Agarwal</t>
  </si>
  <si>
    <t xml:space="preserve">Principles of Electrodynamics </t>
  </si>
  <si>
    <t xml:space="preserve">Chakraborty</t>
  </si>
  <si>
    <t xml:space="preserve">Optoelectronics 3E</t>
  </si>
  <si>
    <t xml:space="preserve">John Wilson</t>
  </si>
  <si>
    <t xml:space="preserve">S.L.Kakani</t>
  </si>
  <si>
    <t xml:space="preserve">Callister's Materials Science &amp; Engineering</t>
  </si>
  <si>
    <t xml:space="preserve">R.Balasubramaniam</t>
  </si>
  <si>
    <t xml:space="preserve">Engineering Physics</t>
  </si>
  <si>
    <t xml:space="preserve">Gaur &amp; Gupta</t>
  </si>
  <si>
    <t xml:space="preserve">Quantum Electrodynamics </t>
  </si>
  <si>
    <t xml:space="preserve">V.B.Berestetskii</t>
  </si>
  <si>
    <t xml:space="preserve">Statistical Mechanics</t>
  </si>
  <si>
    <t xml:space="preserve">Avijit Lahiri</t>
  </si>
  <si>
    <t xml:space="preserve">Engineering Physics </t>
  </si>
  <si>
    <t xml:space="preserve">V.Rajendran</t>
  </si>
  <si>
    <t xml:space="preserve">Electricity &amp; Magnetism</t>
  </si>
  <si>
    <t xml:space="preserve">DC.Pandey</t>
  </si>
  <si>
    <t xml:space="preserve">Arihant</t>
  </si>
  <si>
    <t xml:space="preserve">Physics for Science &amp; Engineering</t>
  </si>
  <si>
    <t xml:space="preserve">Pramod V.Naik</t>
  </si>
  <si>
    <t xml:space="preserve">Int.to Electrodynamics 4E</t>
  </si>
  <si>
    <t xml:space="preserve">David J.Griffiths</t>
  </si>
  <si>
    <t xml:space="preserve">Apllied Physics for Engineers</t>
  </si>
  <si>
    <t xml:space="preserve">Neeraj Mehta</t>
  </si>
  <si>
    <t xml:space="preserve">Engineering Physics Compact</t>
  </si>
  <si>
    <t xml:space="preserve">Semiconductor Physics &amp; Devices 3E</t>
  </si>
  <si>
    <t xml:space="preserve">SM.Sze</t>
  </si>
  <si>
    <t xml:space="preserve">Physics for Electronics Engg &amp; Information Science</t>
  </si>
  <si>
    <t xml:space="preserve">A.Marikani</t>
  </si>
  <si>
    <t xml:space="preserve">Mechanics </t>
  </si>
  <si>
    <t xml:space="preserve">Somnath Datta</t>
  </si>
  <si>
    <t xml:space="preserve">Optics 5E</t>
  </si>
  <si>
    <t xml:space="preserve">Eugene Hecht</t>
  </si>
  <si>
    <t xml:space="preserve">Probability Statistics and Random Process</t>
  </si>
  <si>
    <t xml:space="preserve">Veerarajan</t>
  </si>
  <si>
    <t xml:space="preserve">Probability and Statistics Random Process</t>
  </si>
  <si>
    <t xml:space="preserve">Adv.Modern Engineering Mathematics 3E</t>
  </si>
  <si>
    <t xml:space="preserve">Glyn James</t>
  </si>
  <si>
    <t xml:space="preserve">Engineering Mathematics-1</t>
  </si>
  <si>
    <t xml:space="preserve">P.Sivaramakrishna Das</t>
  </si>
  <si>
    <t xml:space="preserve">Discrete &amp; Combinatorial Mathematics 5E</t>
  </si>
  <si>
    <t xml:space="preserve">Ralph Grimaldi</t>
  </si>
  <si>
    <t xml:space="preserve">Higher Engineering Mathematics 44E</t>
  </si>
  <si>
    <t xml:space="preserve">B.S.Grewal</t>
  </si>
  <si>
    <t xml:space="preserve">Elements of Real Analysis</t>
  </si>
  <si>
    <t xml:space="preserve">RAISINGHANIA</t>
  </si>
  <si>
    <t xml:space="preserve">Ordinary &amp; Partial Differential Equation</t>
  </si>
  <si>
    <t xml:space="preserve">Raisinghania</t>
  </si>
  <si>
    <t xml:space="preserve">Differential Calculus</t>
  </si>
  <si>
    <t xml:space="preserve">Shanti Narayanan</t>
  </si>
  <si>
    <t xml:space="preserve">Integral Calculus</t>
  </si>
  <si>
    <t xml:space="preserve">Analytical Solid Geometry</t>
  </si>
  <si>
    <t xml:space="preserve">Theory of Func.of a Complex Variable</t>
  </si>
  <si>
    <t xml:space="preserve">First Course on Fuzzy Theory</t>
  </si>
  <si>
    <t xml:space="preserve">Kwang H.Lee</t>
  </si>
  <si>
    <t xml:space="preserve">Essentials of Discrete Mathematics</t>
  </si>
  <si>
    <t xml:space="preserve">David J.Hunter</t>
  </si>
  <si>
    <t xml:space="preserve">Complex Analysis</t>
  </si>
  <si>
    <t xml:space="preserve">Liang Shin</t>
  </si>
  <si>
    <t xml:space="preserve">First Course in Complex Analysis</t>
  </si>
  <si>
    <t xml:space="preserve">Dennis G.Zill</t>
  </si>
  <si>
    <t xml:space="preserve">Charles </t>
  </si>
  <si>
    <t xml:space="preserve">Discrete Mathematics</t>
  </si>
  <si>
    <t xml:space="preserve">Johnsonbugh</t>
  </si>
  <si>
    <t xml:space="preserve">Advanced Engineering Mathematics 8E</t>
  </si>
  <si>
    <t xml:space="preserve">Erwin Kreysig</t>
  </si>
  <si>
    <t xml:space="preserve">Fund.of Applied Probability Random Process 2E</t>
  </si>
  <si>
    <t xml:space="preserve">Oliver Ibe</t>
  </si>
  <si>
    <t xml:space="preserve">Higher Engineering Mathematics</t>
  </si>
  <si>
    <t xml:space="preserve">B.V.Ramana</t>
  </si>
  <si>
    <t xml:space="preserve">Advanced Engineering Mathematics 10E</t>
  </si>
  <si>
    <t xml:space="preserve">Discrete Mathematical Structures </t>
  </si>
  <si>
    <t xml:space="preserve">JP.Tremblay</t>
  </si>
  <si>
    <t xml:space="preserve">Applied Numerical Analysis 7E</t>
  </si>
  <si>
    <t xml:space="preserve">Gerald Wheatley</t>
  </si>
  <si>
    <t xml:space="preserve">Numerical Methods 2E</t>
  </si>
  <si>
    <t xml:space="preserve">Engineering Mathematics 1st Year</t>
  </si>
  <si>
    <t xml:space="preserve">P.Kandasamy</t>
  </si>
  <si>
    <t xml:space="preserve">Discrete Structures 5E</t>
  </si>
  <si>
    <t xml:space="preserve">Engineering Matheamatics Vol-1 4E</t>
  </si>
  <si>
    <t xml:space="preserve">S.S.Sastry</t>
  </si>
  <si>
    <t xml:space="preserve">Engineering Mathematics 3E</t>
  </si>
  <si>
    <t xml:space="preserve">Graph Theory</t>
  </si>
  <si>
    <t xml:space="preserve">Narsingh Deo</t>
  </si>
  <si>
    <t xml:space="preserve">Probability Statistics &amp; Queueing Theory 2E</t>
  </si>
  <si>
    <t xml:space="preserve">Arnold Allen</t>
  </si>
  <si>
    <t xml:space="preserve">Fund.of Queueing Theory 4E</t>
  </si>
  <si>
    <t xml:space="preserve">Donald Gross</t>
  </si>
  <si>
    <t xml:space="preserve">Transforms &amp; Partial Differential Equations 3E</t>
  </si>
  <si>
    <t xml:space="preserve">Numerical Methods for Engineers 5E</t>
  </si>
  <si>
    <t xml:space="preserve">Steven Chapra</t>
  </si>
  <si>
    <t xml:space="preserve">Advanced Engineering Dynamics 2E</t>
  </si>
  <si>
    <t xml:space="preserve">Jerry Ginsberg</t>
  </si>
  <si>
    <t xml:space="preserve">Linear Algebra &amp; Partial Diff.Equation</t>
  </si>
  <si>
    <t xml:space="preserve">G.Balaji</t>
  </si>
  <si>
    <t xml:space="preserve">G.Balaji </t>
  </si>
  <si>
    <t xml:space="preserve">Probability &amp; Queueing Theory</t>
  </si>
  <si>
    <t xml:space="preserve">Numerical Methods</t>
  </si>
  <si>
    <t xml:space="preserve">Advanced Calculus</t>
  </si>
  <si>
    <t xml:space="preserve">K.Ganesan</t>
  </si>
  <si>
    <t xml:space="preserve">Gamma</t>
  </si>
  <si>
    <t xml:space="preserve">Real &amp; Complex Analysis 3E</t>
  </si>
  <si>
    <t xml:space="preserve">Walter Rudin</t>
  </si>
  <si>
    <t xml:space="preserve">Matrices &amp; Calculus</t>
  </si>
  <si>
    <t xml:space="preserve">B.Praba</t>
  </si>
  <si>
    <t xml:space="preserve">Engineering Mathematics-3</t>
  </si>
  <si>
    <t xml:space="preserve">James Stewart</t>
  </si>
  <si>
    <t xml:space="preserve">Calculus Early Transcendentals 7E </t>
  </si>
  <si>
    <t xml:space="preserve">Miller &amp; Freund's Probability And Statistics 9E</t>
  </si>
  <si>
    <t xml:space="preserve">Richard A.Johnson</t>
  </si>
  <si>
    <t xml:space="preserve">Discrete Mathematics </t>
  </si>
  <si>
    <t xml:space="preserve">Probability and Random Process 7E</t>
  </si>
  <si>
    <t xml:space="preserve">MBK.Moorthy</t>
  </si>
  <si>
    <t xml:space="preserve">Calculus</t>
  </si>
  <si>
    <t xml:space="preserve">ICFAI</t>
  </si>
  <si>
    <t xml:space="preserve">Algebra and Number Theory</t>
  </si>
  <si>
    <t xml:space="preserve">Linear Algebra 4E</t>
  </si>
  <si>
    <t xml:space="preserve">Stephen Friedberg</t>
  </si>
  <si>
    <t xml:space="preserve">Probability Random Variables 4E</t>
  </si>
  <si>
    <t xml:space="preserve">Peyton Peebles</t>
  </si>
  <si>
    <t xml:space="preserve">Fuzzy Sets Uncertainty &amp; Information </t>
  </si>
  <si>
    <t xml:space="preserve">George J.Klirr</t>
  </si>
  <si>
    <t xml:space="preserve">Discrete Mathematics and its Applications 8E</t>
  </si>
  <si>
    <t xml:space="preserve">Kenneth H.Rosen</t>
  </si>
  <si>
    <t xml:space="preserve"> Miller &amp; Freund's Probability And Statistics 9E</t>
  </si>
  <si>
    <t xml:space="preserve">Statistical Methods</t>
  </si>
  <si>
    <t xml:space="preserve">SP.Gupta</t>
  </si>
  <si>
    <t xml:space="preserve">Communication Skills 2E</t>
  </si>
  <si>
    <t xml:space="preserve">Sanjay Kumar</t>
  </si>
  <si>
    <t xml:space="preserve">How to Read a Profit &amp; Loss 2E</t>
  </si>
  <si>
    <t xml:space="preserve">Operation Research</t>
  </si>
  <si>
    <t xml:space="preserve">Hamdy A.Taha</t>
  </si>
  <si>
    <t xml:space="preserve">Frontiers of Electronic Commerce</t>
  </si>
  <si>
    <t xml:space="preserve">Ravi Kalakota</t>
  </si>
  <si>
    <t xml:space="preserve">Total Quality Management 5E</t>
  </si>
  <si>
    <t xml:space="preserve">Besterfield</t>
  </si>
  <si>
    <t xml:space="preserve">The Art &amp; Science of Business Communication 4E</t>
  </si>
  <si>
    <t xml:space="preserve">Chaturvedi</t>
  </si>
  <si>
    <t xml:space="preserve">Operations Management 13E</t>
  </si>
  <si>
    <t xml:space="preserve">William Stevenson</t>
  </si>
  <si>
    <t xml:space="preserve">Principles of Marketing 17E</t>
  </si>
  <si>
    <t xml:space="preserve">Philip Kotler</t>
  </si>
  <si>
    <t xml:space="preserve">Financial Accounting 10E</t>
  </si>
  <si>
    <t xml:space="preserve">John J.Wild</t>
  </si>
  <si>
    <t xml:space="preserve">Statistics Theory &amp; Practice</t>
  </si>
  <si>
    <t xml:space="preserve">RSN.Pillai Bagavathi</t>
  </si>
  <si>
    <t xml:space="preserve">Consumer Behaviour 10E</t>
  </si>
  <si>
    <t xml:space="preserve">Schiffman</t>
  </si>
  <si>
    <t xml:space="preserve">Organizational Behaviour 14E</t>
  </si>
  <si>
    <t xml:space="preserve">Stephen P.Robbins</t>
  </si>
  <si>
    <t xml:space="preserve">Management 6E</t>
  </si>
  <si>
    <t xml:space="preserve">Stoner</t>
  </si>
  <si>
    <t xml:space="preserve">Human Resource Management 12E</t>
  </si>
  <si>
    <t xml:space="preserve">Garry Dessler</t>
  </si>
  <si>
    <t xml:space="preserve">Essentials of Management</t>
  </si>
  <si>
    <t xml:space="preserve">Harold Koontz</t>
  </si>
  <si>
    <t xml:space="preserve">Organizational Behaviour 18E</t>
  </si>
  <si>
    <t xml:space="preserve">Concepts Strategic Management &amp; Business Policy </t>
  </si>
  <si>
    <t xml:space="preserve">Managerial Economics 9E</t>
  </si>
  <si>
    <t xml:space="preserve">Domnic Salvatore</t>
  </si>
  <si>
    <t xml:space="preserve">Statistics for Business Economics 13E</t>
  </si>
  <si>
    <t xml:space="preserve">Mangerial Economics</t>
  </si>
  <si>
    <t xml:space="preserve">Christopher Thomas</t>
  </si>
  <si>
    <t xml:space="preserve">Macroeconomics 7E</t>
  </si>
  <si>
    <t xml:space="preserve">Oliver Blanchard</t>
  </si>
  <si>
    <t xml:space="preserve">Total Quality Management 4E</t>
  </si>
  <si>
    <t xml:space="preserve">Poornima Charantimath</t>
  </si>
  <si>
    <t xml:space="preserve">Managing opeartions 3E</t>
  </si>
  <si>
    <t xml:space="preserve">Morgan Swink</t>
  </si>
  <si>
    <t xml:space="preserve">Opearation Management 12E</t>
  </si>
  <si>
    <t xml:space="preserve">Lee Krajeswki</t>
  </si>
  <si>
    <t xml:space="preserve">Supply Chain Management 7E</t>
  </si>
  <si>
    <t xml:space="preserve">Sunil Chopra</t>
  </si>
  <si>
    <t xml:space="preserve">Fund.of Corporate Finance 11E</t>
  </si>
  <si>
    <t xml:space="preserve">Ross &amp; Westerfield</t>
  </si>
  <si>
    <t xml:space="preserve">Economics 12E</t>
  </si>
  <si>
    <t xml:space="preserve">Lipsey &amp; Chrystal</t>
  </si>
  <si>
    <t xml:space="preserve">Essentials of Service Marketing 3E</t>
  </si>
  <si>
    <t xml:space="preserve">Christopher Lovelock</t>
  </si>
  <si>
    <t xml:space="preserve">Managerial Economics 8E</t>
  </si>
  <si>
    <t xml:space="preserve">Michael R.Baye</t>
  </si>
  <si>
    <t xml:space="preserve">Consumer Behaviour 12E</t>
  </si>
  <si>
    <t xml:space="preserve">Corporate Finance 12E</t>
  </si>
  <si>
    <t xml:space="preserve">Business Communication </t>
  </si>
  <si>
    <t xml:space="preserve">Kathryn Rentz</t>
  </si>
  <si>
    <t xml:space="preserve">Horngren's Cost Accounting 16E</t>
  </si>
  <si>
    <t xml:space="preserve">Srikant M.Datar</t>
  </si>
  <si>
    <t xml:space="preserve">E-Business &amp; E-Commerce Mgt.5E</t>
  </si>
  <si>
    <t xml:space="preserve">Dave Chaffey</t>
  </si>
  <si>
    <t xml:space="preserve">Marketing Management 15E</t>
  </si>
  <si>
    <t xml:space="preserve">Essentials of Business Communication</t>
  </si>
  <si>
    <t xml:space="preserve">Rajendra Pal</t>
  </si>
  <si>
    <t xml:space="preserve">Management 14E</t>
  </si>
  <si>
    <t xml:space="preserve">Management 15E</t>
  </si>
  <si>
    <t xml:space="preserve">Production &amp; Operation Management</t>
  </si>
  <si>
    <t xml:space="preserve">R.Paneerselvam</t>
  </si>
  <si>
    <t xml:space="preserve">Engineering Economics 2E</t>
  </si>
  <si>
    <t xml:space="preserve">Operation Research 10E</t>
  </si>
  <si>
    <t xml:space="preserve">Fund.of Environmental Studies</t>
  </si>
  <si>
    <t xml:space="preserve">Mahua Basu</t>
  </si>
  <si>
    <t xml:space="preserve">HB of Retail Management</t>
  </si>
  <si>
    <t xml:space="preserve">S.K.Baral</t>
  </si>
  <si>
    <t xml:space="preserve">AITBS</t>
  </si>
  <si>
    <t xml:space="preserve">Event Management</t>
  </si>
  <si>
    <t xml:space="preserve">Haritha</t>
  </si>
  <si>
    <t xml:space="preserve">Vision Books</t>
  </si>
  <si>
    <t xml:space="preserve">40 Management Lessons </t>
  </si>
  <si>
    <t xml:space="preserve">S.Ravishankar</t>
  </si>
  <si>
    <t xml:space="preserve">Himalaya</t>
  </si>
  <si>
    <t xml:space="preserve">Auditing &amp; Assurance</t>
  </si>
  <si>
    <t xml:space="preserve">Pankaj Kumar Roy</t>
  </si>
  <si>
    <t xml:space="preserve">Research Methodology in Business Management</t>
  </si>
  <si>
    <t xml:space="preserve">Prabhu</t>
  </si>
  <si>
    <t xml:space="preserve">Managerial Accounting 14E</t>
  </si>
  <si>
    <t xml:space="preserve">Garrison Noreen</t>
  </si>
  <si>
    <t xml:space="preserve">ERP Demystified 3E</t>
  </si>
  <si>
    <t xml:space="preserve">Statistics for Management</t>
  </si>
  <si>
    <t xml:space="preserve">P.N.Arora</t>
  </si>
  <si>
    <t xml:space="preserve">Legal Aspects of Business</t>
  </si>
  <si>
    <t xml:space="preserve">Rashmi Agarwal</t>
  </si>
  <si>
    <t xml:space="preserve">Auditing &amp; Assurance 3E</t>
  </si>
  <si>
    <t xml:space="preserve">Sanjib Kumar Basu</t>
  </si>
  <si>
    <t xml:space="preserve">Investment Analysis &amp; Portfolio Management 5E</t>
  </si>
  <si>
    <t xml:space="preserve">Prasanna Chandra</t>
  </si>
  <si>
    <t xml:space="preserve">Evidence Based Reward management</t>
  </si>
  <si>
    <t xml:space="preserve">Michael Armstrong</t>
  </si>
  <si>
    <t xml:space="preserve">Kogan Page</t>
  </si>
  <si>
    <t xml:space="preserve">Production &amp; Operation Management 2E</t>
  </si>
  <si>
    <t xml:space="preserve">J.P.Saxena</t>
  </si>
  <si>
    <t xml:space="preserve">Business Environment 2E</t>
  </si>
  <si>
    <t xml:space="preserve">Justin Paul</t>
  </si>
  <si>
    <t xml:space="preserve">Financefor Non-Finance Management</t>
  </si>
  <si>
    <t xml:space="preserve">Bharat Acharya</t>
  </si>
  <si>
    <t xml:space="preserve">Altar</t>
  </si>
  <si>
    <t xml:space="preserve">Finance</t>
  </si>
  <si>
    <t xml:space="preserve">Pippa Ripley</t>
  </si>
  <si>
    <t xml:space="preserve">Hollywood Secrets of Project Management</t>
  </si>
  <si>
    <t xml:space="preserve">James Persse</t>
  </si>
  <si>
    <t xml:space="preserve">Microsoft</t>
  </si>
  <si>
    <t xml:space="preserve">Management Library 5 Volumes</t>
  </si>
  <si>
    <t xml:space="preserve">Robert Cinnamon</t>
  </si>
  <si>
    <t xml:space="preserve">Crest</t>
  </si>
  <si>
    <t xml:space="preserve">Working Capital Management</t>
  </si>
  <si>
    <t xml:space="preserve">Business Systems</t>
  </si>
  <si>
    <t xml:space="preserve">Wing</t>
  </si>
  <si>
    <t xml:space="preserve">Int.to Database Management Systems</t>
  </si>
  <si>
    <t xml:space="preserve">Anandamurugan</t>
  </si>
  <si>
    <t xml:space="preserve">Operation Research 2E</t>
  </si>
  <si>
    <t xml:space="preserve">Business Communication</t>
  </si>
  <si>
    <t xml:space="preserve">M.Monippally</t>
  </si>
  <si>
    <t xml:space="preserve">Int.to Operations Research 11E</t>
  </si>
  <si>
    <t xml:space="preserve">Hillier Lieberman</t>
  </si>
  <si>
    <t xml:space="preserve">The A-Z of Employment Practice </t>
  </si>
  <si>
    <t xml:space="preserve">David Martin</t>
  </si>
  <si>
    <t xml:space="preserve">Grievance &amp; Discipline Procedures</t>
  </si>
  <si>
    <t xml:space="preserve">Mike Parkin</t>
  </si>
  <si>
    <t xml:space="preserve">Great Answers to Marketing Questions</t>
  </si>
  <si>
    <t xml:space="preserve">SMITH</t>
  </si>
  <si>
    <t xml:space="preserve">KOGAN PAGE</t>
  </si>
  <si>
    <t xml:space="preserve">Tourism Management</t>
  </si>
  <si>
    <t xml:space="preserve">Revathy Girish</t>
  </si>
  <si>
    <t xml:space="preserve">Dominant</t>
  </si>
  <si>
    <t xml:space="preserve">Communication for Retail Professionals</t>
  </si>
  <si>
    <t xml:space="preserve">Ashraff Rizvi</t>
  </si>
  <si>
    <t xml:space="preserve">Project Management</t>
  </si>
  <si>
    <t xml:space="preserve">Vicky Billingham</t>
  </si>
  <si>
    <t xml:space="preserve">HB of Business Enterprise</t>
  </si>
  <si>
    <t xml:space="preserve">Collin Barrow</t>
  </si>
  <si>
    <t xml:space="preserve">Capitalism</t>
  </si>
  <si>
    <t xml:space="preserve">Jonathon Porritt</t>
  </si>
  <si>
    <t xml:space="preserve">Management Information Systems 4E</t>
  </si>
  <si>
    <t xml:space="preserve">BPO Management</t>
  </si>
  <si>
    <t xml:space="preserve">R.Gopal</t>
  </si>
  <si>
    <t xml:space="preserve">Marketing Metrices 3E</t>
  </si>
  <si>
    <t xml:space="preserve">Neil Bendle</t>
  </si>
  <si>
    <t xml:space="preserve">How to Market Books 4E</t>
  </si>
  <si>
    <t xml:space="preserve">Alison Baverstock</t>
  </si>
  <si>
    <t xml:space="preserve">Management of Network Security 2E</t>
  </si>
  <si>
    <t xml:space="preserve">Houston Carr</t>
  </si>
  <si>
    <t xml:space="preserve">Marketing Management </t>
  </si>
  <si>
    <t xml:space="preserve">K.S.Chandrasekar</t>
  </si>
  <si>
    <t xml:space="preserve">Statistics for Management 2E</t>
  </si>
  <si>
    <t xml:space="preserve">T.N.Srivastava</t>
  </si>
  <si>
    <t xml:space="preserve">Human Resource Management 6E</t>
  </si>
  <si>
    <t xml:space="preserve">K.Ashwathappa</t>
  </si>
  <si>
    <t xml:space="preserve">Management Information Systems 10E</t>
  </si>
  <si>
    <t xml:space="preserve">James O Brien</t>
  </si>
  <si>
    <t xml:space="preserve">Big Business Marketing</t>
  </si>
  <si>
    <t xml:space="preserve">J.M.McMurtry</t>
  </si>
  <si>
    <t xml:space="preserve">Mutinational Financial Management 7E</t>
  </si>
  <si>
    <t xml:space="preserve">Alan Shapiro</t>
  </si>
  <si>
    <t xml:space="preserve">Key Customers</t>
  </si>
  <si>
    <t xml:space="preserve">McDonald</t>
  </si>
  <si>
    <t xml:space="preserve">Interviewing</t>
  </si>
  <si>
    <t xml:space="preserve">Charles Stewart</t>
  </si>
  <si>
    <t xml:space="preserve">Cases in Corporate Financial Mgt</t>
  </si>
  <si>
    <t xml:space="preserve">K.Ravichandran</t>
  </si>
  <si>
    <t xml:space="preserve">Int.to Rural Marketing</t>
  </si>
  <si>
    <t xml:space="preserve">R.Krishnamoorthy</t>
  </si>
  <si>
    <t xml:space="preserve">21st Century Business Practice</t>
  </si>
  <si>
    <t xml:space="preserve">Management &amp; Cost Accounting 6E</t>
  </si>
  <si>
    <t xml:space="preserve">Colin Drury</t>
  </si>
  <si>
    <t xml:space="preserve">Personel Mgt &amp; Human Resource</t>
  </si>
  <si>
    <t xml:space="preserve">Venkata Ratnam</t>
  </si>
  <si>
    <t xml:space="preserve">Transnational Management 4E</t>
  </si>
  <si>
    <t xml:space="preserve">Bartlett</t>
  </si>
  <si>
    <t xml:space="preserve">Management Information Systems</t>
  </si>
  <si>
    <t xml:space="preserve">P.T.Joseph</t>
  </si>
  <si>
    <t xml:space="preserve">Human Resource Management 10E</t>
  </si>
  <si>
    <t xml:space="preserve">Human Resource Mangement 9E</t>
  </si>
  <si>
    <t xml:space="preserve">Management Information Systems 9E</t>
  </si>
  <si>
    <t xml:space="preserve">Operation Management 9E</t>
  </si>
  <si>
    <t xml:space="preserve">Norman Gaither</t>
  </si>
  <si>
    <t xml:space="preserve">Management Theory &amp; Practice</t>
  </si>
  <si>
    <t xml:space="preserve">CB.Gupta</t>
  </si>
  <si>
    <t xml:space="preserve">Entrepremeurial Development</t>
  </si>
  <si>
    <t xml:space="preserve">Principles &amp; Practice of Management</t>
  </si>
  <si>
    <t xml:space="preserve">LM.Prasad</t>
  </si>
  <si>
    <t xml:space="preserve">Organisational Behaviour</t>
  </si>
  <si>
    <t xml:space="preserve">Fund.of Mathematical Statistics</t>
  </si>
  <si>
    <t xml:space="preserve">SC.Gupta</t>
  </si>
  <si>
    <t xml:space="preserve">Human Resource Management</t>
  </si>
  <si>
    <t xml:space="preserve">L.M.Prasad</t>
  </si>
  <si>
    <t xml:space="preserve">Research Methodology 4E</t>
  </si>
  <si>
    <t xml:space="preserve">CR.Kothari</t>
  </si>
  <si>
    <t xml:space="preserve">Managerial Economics 10E</t>
  </si>
  <si>
    <t xml:space="preserve">Mcguigan</t>
  </si>
  <si>
    <t xml:space="preserve">Business Research Methods 3E</t>
  </si>
  <si>
    <t xml:space="preserve">Alan Bryman</t>
  </si>
  <si>
    <t xml:space="preserve">Marketing Management Millenium</t>
  </si>
  <si>
    <t xml:space="preserve">Gary Dessler</t>
  </si>
  <si>
    <t xml:space="preserve">Robert Schulthers</t>
  </si>
  <si>
    <t xml:space="preserve">Int.to Management Science </t>
  </si>
  <si>
    <t xml:space="preserve">Developing Management Skills 7E</t>
  </si>
  <si>
    <t xml:space="preserve">David Whetten</t>
  </si>
  <si>
    <t xml:space="preserve">Advertising Communication &amp; Promotion Mgt 2E</t>
  </si>
  <si>
    <t xml:space="preserve">Rossiter</t>
  </si>
  <si>
    <t xml:space="preserve">Sales Force Management </t>
  </si>
  <si>
    <t xml:space="preserve">Curchill Ford</t>
  </si>
  <si>
    <t xml:space="preserve">Fianancial Management</t>
  </si>
  <si>
    <t xml:space="preserve">Amit Kumar Arora</t>
  </si>
  <si>
    <t xml:space="preserve">Global Vision</t>
  </si>
  <si>
    <t xml:space="preserve">Paradigms in Social Science Research </t>
  </si>
  <si>
    <t xml:space="preserve">R.Mangaleswaran</t>
  </si>
  <si>
    <t xml:space="preserve">Authors Press</t>
  </si>
  <si>
    <t xml:space="preserve">The Managers Toolkit 4 Volumes</t>
  </si>
  <si>
    <t xml:space="preserve">Peter Grainger</t>
  </si>
  <si>
    <t xml:space="preserve">Management of Serials in Libraries</t>
  </si>
  <si>
    <t xml:space="preserve">Thomas E.Nisonger</t>
  </si>
  <si>
    <t xml:space="preserve">Risk Management &amp; Insurance 2E</t>
  </si>
  <si>
    <t xml:space="preserve">Harrington</t>
  </si>
  <si>
    <t xml:space="preserve">Management Information Systems 6E</t>
  </si>
  <si>
    <t xml:space="preserve">Stephen Haag</t>
  </si>
  <si>
    <t xml:space="preserve">Management 12E</t>
  </si>
  <si>
    <t xml:space="preserve">Functional Areas of Management</t>
  </si>
  <si>
    <t xml:space="preserve">Avinash</t>
  </si>
  <si>
    <t xml:space="preserve">Business Environment</t>
  </si>
  <si>
    <t xml:space="preserve">P.V.Khatri</t>
  </si>
  <si>
    <t xml:space="preserve">Global Academic</t>
  </si>
  <si>
    <t xml:space="preserve">International Business Environment 2E</t>
  </si>
  <si>
    <t xml:space="preserve">S.Porkodi</t>
  </si>
  <si>
    <t xml:space="preserve">Business Research Methods </t>
  </si>
  <si>
    <t xml:space="preserve">S.Shajahan</t>
  </si>
  <si>
    <t xml:space="preserve">Industrial Managemant 2E</t>
  </si>
  <si>
    <t xml:space="preserve">Abhishek Yadava</t>
  </si>
  <si>
    <t xml:space="preserve">Management of State Finances</t>
  </si>
  <si>
    <t xml:space="preserve">Abha Bansal</t>
  </si>
  <si>
    <t xml:space="preserve">Savera</t>
  </si>
  <si>
    <t xml:space="preserve">Fund.of Educational Management</t>
  </si>
  <si>
    <t xml:space="preserve">Noorjehan Ganihar</t>
  </si>
  <si>
    <t xml:space="preserve">Database Management System</t>
  </si>
  <si>
    <t xml:space="preserve">Gagan Varshney</t>
  </si>
  <si>
    <t xml:space="preserve">Operational Risk Management</t>
  </si>
  <si>
    <t xml:space="preserve">Bascunana</t>
  </si>
  <si>
    <t xml:space="preserve">Digital Rights Management</t>
  </si>
  <si>
    <t xml:space="preserve">B.K.Jain</t>
  </si>
  <si>
    <t xml:space="preserve">Management of Multinational Corporations</t>
  </si>
  <si>
    <t xml:space="preserve">Jaquir Iqbal</t>
  </si>
  <si>
    <t xml:space="preserve">Cost Management</t>
  </si>
  <si>
    <t xml:space="preserve">Pawan Kumar Oberoi</t>
  </si>
  <si>
    <t xml:space="preserve">TB of Project Management</t>
  </si>
  <si>
    <t xml:space="preserve">Gopalakrishnan</t>
  </si>
  <si>
    <t xml:space="preserve">Surfaces of Nonoparticles </t>
  </si>
  <si>
    <t xml:space="preserve">James Schwarz</t>
  </si>
  <si>
    <t xml:space="preserve">Marcel Deckker</t>
  </si>
  <si>
    <t xml:space="preserve">Quality Management</t>
  </si>
  <si>
    <t xml:space="preserve">Sarika Gupta</t>
  </si>
  <si>
    <t xml:space="preserve">Information Technology &amp; Its Management</t>
  </si>
  <si>
    <t xml:space="preserve">Shankuntala Choudhary</t>
  </si>
  <si>
    <t xml:space="preserve">Business Application Software</t>
  </si>
  <si>
    <t xml:space="preserve">Amit Johri</t>
  </si>
  <si>
    <t xml:space="preserve">Modern Systems Analysis &amp; Design 6E</t>
  </si>
  <si>
    <t xml:space="preserve">Jeffrey Hoffer</t>
  </si>
  <si>
    <t xml:space="preserve">Research Methodology 2E</t>
  </si>
  <si>
    <t xml:space="preserve">Deepak Chawla</t>
  </si>
  <si>
    <t xml:space="preserve">Business Research Methods 13E</t>
  </si>
  <si>
    <t xml:space="preserve">Pamela Schindler</t>
  </si>
  <si>
    <t xml:space="preserve">Managing Human Resources 8E</t>
  </si>
  <si>
    <t xml:space="preserve">Gomez Mejia</t>
  </si>
  <si>
    <t xml:space="preserve">Retailing Management 9E</t>
  </si>
  <si>
    <t xml:space="preserve">Michael Levy</t>
  </si>
  <si>
    <t xml:space="preserve">Introduction to Business</t>
  </si>
  <si>
    <t xml:space="preserve">Gareth Jones</t>
  </si>
  <si>
    <t xml:space="preserve">Management -1</t>
  </si>
  <si>
    <t xml:space="preserve">Business Maths</t>
  </si>
  <si>
    <t xml:space="preserve">Learning Media</t>
  </si>
  <si>
    <t xml:space="preserve">Business Strategy</t>
  </si>
  <si>
    <t xml:space="preserve">Business Decision Making</t>
  </si>
  <si>
    <t xml:space="preserve">Managing Fianancial Resource &amp; Decisions</t>
  </si>
  <si>
    <t xml:space="preserve">Financial Management 2E</t>
  </si>
  <si>
    <t xml:space="preserve">Rajiv Srivatsava</t>
  </si>
  <si>
    <t xml:space="preserve">Working at a Small-Medium Business</t>
  </si>
  <si>
    <t xml:space="preserve">Allan Reid</t>
  </si>
  <si>
    <t xml:space="preserve">Anand Sharma</t>
  </si>
  <si>
    <t xml:space="preserve">Entrepreneurship</t>
  </si>
  <si>
    <t xml:space="preserve">Alpana Trehan</t>
  </si>
  <si>
    <t xml:space="preserve">Trade Secrets of Business Disposals</t>
  </si>
  <si>
    <t xml:space="preserve">Barrie Pearson</t>
  </si>
  <si>
    <t xml:space="preserve">Defending Your Reputation</t>
  </si>
  <si>
    <t xml:space="preserve">Simon Taylor</t>
  </si>
  <si>
    <t xml:space="preserve">Insights into Successfully Managing</t>
  </si>
  <si>
    <t xml:space="preserve">Barry O Meara</t>
  </si>
  <si>
    <t xml:space="preserve">Marketing 7E</t>
  </si>
  <si>
    <t xml:space="preserve">Gary Armstrong</t>
  </si>
  <si>
    <t xml:space="preserve">R.Ramachandran</t>
  </si>
  <si>
    <t xml:space="preserve">Sriram</t>
  </si>
  <si>
    <t xml:space="preserve">Business Economics</t>
  </si>
  <si>
    <t xml:space="preserve">S.Sankaran</t>
  </si>
  <si>
    <t xml:space="preserve">Margham</t>
  </si>
  <si>
    <t xml:space="preserve">Financial &amp; Management Accounting</t>
  </si>
  <si>
    <t xml:space="preserve">T.S.Reddy</t>
  </si>
  <si>
    <t xml:space="preserve">Quantitative Techniques &amp; Operation Research</t>
  </si>
  <si>
    <t xml:space="preserve">Economics 4E</t>
  </si>
  <si>
    <t xml:space="preserve">Joseph Stiglitz</t>
  </si>
  <si>
    <t xml:space="preserve">Strategic Brand Management 5E</t>
  </si>
  <si>
    <t xml:space="preserve">Kevine Keller</t>
  </si>
  <si>
    <t xml:space="preserve">Prachi Gupta</t>
  </si>
  <si>
    <t xml:space="preserve">Human Resource Management 11E</t>
  </si>
  <si>
    <t xml:space="preserve">Principles of Risk Management Insurance 10E</t>
  </si>
  <si>
    <t xml:space="preserve">George Rejda</t>
  </si>
  <si>
    <t xml:space="preserve">Multinational Busines Finance 12E</t>
  </si>
  <si>
    <t xml:space="preserve">David Eiteman</t>
  </si>
  <si>
    <t xml:space="preserve">The Smart Grid</t>
  </si>
  <si>
    <t xml:space="preserve">Clark W.Gellings</t>
  </si>
  <si>
    <t xml:space="preserve">SPSS for you</t>
  </si>
  <si>
    <t xml:space="preserve">Rajathi</t>
  </si>
  <si>
    <t xml:space="preserve">Legal Aspects of Business 6E</t>
  </si>
  <si>
    <t xml:space="preserve">Akhileshwar Pathak</t>
  </si>
  <si>
    <t xml:space="preserve">Management Information Systems 2E</t>
  </si>
  <si>
    <t xml:space="preserve">Gordon B.Davis</t>
  </si>
  <si>
    <t xml:space="preserve">Computer Forensics &amp; Investigation </t>
  </si>
  <si>
    <t xml:space="preserve">Nelson</t>
  </si>
  <si>
    <t xml:space="preserve">Marketing Tourism Products </t>
  </si>
  <si>
    <t xml:space="preserve">A.V.Seaton</t>
  </si>
  <si>
    <t xml:space="preserve">Economics and Principles of Management</t>
  </si>
  <si>
    <t xml:space="preserve">K.Vinothkumar</t>
  </si>
  <si>
    <t xml:space="preserve">Resource Management &amp; Techniques</t>
  </si>
  <si>
    <t xml:space="preserve">V.Sundaresan</t>
  </si>
  <si>
    <t xml:space="preserve">A.R.S</t>
  </si>
  <si>
    <t xml:space="preserve">Modern Cookery Vol-2</t>
  </si>
  <si>
    <t xml:space="preserve">Thangam Philip</t>
  </si>
  <si>
    <t xml:space="preserve">Orient Longman</t>
  </si>
  <si>
    <t xml:space="preserve">P.Rizwan Ahmed</t>
  </si>
  <si>
    <t xml:space="preserve">Safety Management 5E</t>
  </si>
  <si>
    <t xml:space="preserve">John Grimaldi</t>
  </si>
  <si>
    <t xml:space="preserve">Theory of Cookery</t>
  </si>
  <si>
    <t xml:space="preserve">Krishna Arora</t>
  </si>
  <si>
    <t xml:space="preserve">Elements of Agricultural Engineering</t>
  </si>
  <si>
    <t xml:space="preserve">Jagdishwar Sahay</t>
  </si>
  <si>
    <t xml:space="preserve">Decision Support &amp; Business Intelligence 9E</t>
  </si>
  <si>
    <t xml:space="preserve">Efraim Turban</t>
  </si>
  <si>
    <t xml:space="preserve">Operation Research 9E</t>
  </si>
  <si>
    <t xml:space="preserve">Business Marketing Management 10E</t>
  </si>
  <si>
    <t xml:space="preserve">Michael D.Hutt</t>
  </si>
  <si>
    <t xml:space="preserve">Encyclopedia of Physical Science vol-2</t>
  </si>
  <si>
    <t xml:space="preserve">Joe Rosen</t>
  </si>
  <si>
    <t xml:space="preserve">Fianancial Management 4E</t>
  </si>
  <si>
    <t xml:space="preserve">P.Periasamy</t>
  </si>
  <si>
    <t xml:space="preserve">Project Management 6E</t>
  </si>
  <si>
    <t xml:space="preserve">Clifford Gray</t>
  </si>
  <si>
    <t xml:space="preserve">Strategic Human Resource Mngt 4E</t>
  </si>
  <si>
    <t xml:space="preserve">Jeffrey A.Melo</t>
  </si>
  <si>
    <t xml:space="preserve">Management Essentials 9E</t>
  </si>
  <si>
    <t xml:space="preserve">Andrew Durbin</t>
  </si>
  <si>
    <t xml:space="preserve">Marketing Research 8E</t>
  </si>
  <si>
    <t xml:space="preserve">Brown Churchill</t>
  </si>
  <si>
    <t xml:space="preserve">Business Correspondence&amp; Report Writing 5E</t>
  </si>
  <si>
    <t xml:space="preserve">RC.Sharma</t>
  </si>
  <si>
    <t xml:space="preserve">Quality &amp; Performance Excellence 6E</t>
  </si>
  <si>
    <t xml:space="preserve">James Evans</t>
  </si>
  <si>
    <t xml:space="preserve">Human Resource Management 8E</t>
  </si>
  <si>
    <t xml:space="preserve">Management Information Systems 15E</t>
  </si>
  <si>
    <t xml:space="preserve">Kenneth C.Laudon</t>
  </si>
  <si>
    <t xml:space="preserve">Human Resource Mangement 15E</t>
  </si>
  <si>
    <t xml:space="preserve">A.M.Natarajan</t>
  </si>
  <si>
    <t xml:space="preserve">Fianancial Management </t>
  </si>
  <si>
    <t xml:space="preserve">E.Gnanasekaran</t>
  </si>
  <si>
    <t xml:space="preserve">Essential of Business Communication </t>
  </si>
  <si>
    <t xml:space="preserve">K.Sundar</t>
  </si>
  <si>
    <t xml:space="preserve">Introduction to Retailing</t>
  </si>
  <si>
    <t xml:space="preserve">P.K.Madhavan</t>
  </si>
  <si>
    <t xml:space="preserve">Research Methodology for UG</t>
  </si>
  <si>
    <t xml:space="preserve">R.Prabhu</t>
  </si>
  <si>
    <t xml:space="preserve">Essential of Principles of Management </t>
  </si>
  <si>
    <t xml:space="preserve">Computer Application in Business 2E</t>
  </si>
  <si>
    <t xml:space="preserve">K.Mohankumar</t>
  </si>
  <si>
    <t xml:space="preserve">Essentials of Capital Markets 4E</t>
  </si>
  <si>
    <t xml:space="preserve">S.Gurusamy</t>
  </si>
  <si>
    <t xml:space="preserve">Engineering Mathematics-11</t>
  </si>
  <si>
    <t xml:space="preserve">Corporate Accounting Vol-1 3E</t>
  </si>
  <si>
    <t xml:space="preserve">R.Palaniappan</t>
  </si>
  <si>
    <t xml:space="preserve">Essentials of Human Resource Management </t>
  </si>
  <si>
    <t xml:space="preserve">Management Accounting </t>
  </si>
  <si>
    <t xml:space="preserve">A.Murthy</t>
  </si>
  <si>
    <t xml:space="preserve">Essentials of Human Resource Management 2E</t>
  </si>
  <si>
    <t xml:space="preserve">Principles of Management 2E</t>
  </si>
  <si>
    <t xml:space="preserve">Income Tax </t>
  </si>
  <si>
    <t xml:space="preserve">T.Srinivasan</t>
  </si>
  <si>
    <t xml:space="preserve">Operations &amp; Supply Chain Management 14E</t>
  </si>
  <si>
    <t xml:space="preserve">Richard Chase</t>
  </si>
  <si>
    <t xml:space="preserve">Essentials of Management 9E</t>
  </si>
  <si>
    <t xml:space="preserve">Engineering Economics &amp; Financial Accoutning</t>
  </si>
  <si>
    <t xml:space="preserve">Ramachandra Aryasri</t>
  </si>
  <si>
    <t xml:space="preserve">TB of Human Development</t>
  </si>
  <si>
    <t xml:space="preserve">Sushila Srivatsava</t>
  </si>
  <si>
    <t xml:space="preserve">Engineering Economics 4E</t>
  </si>
  <si>
    <t xml:space="preserve">James L.Riggs</t>
  </si>
  <si>
    <t xml:space="preserve">VBA for Modelers Developing Decision Support 4E</t>
  </si>
  <si>
    <t xml:space="preserve">Christian Albright</t>
  </si>
  <si>
    <t xml:space="preserve">Economics for Business</t>
  </si>
  <si>
    <t xml:space="preserve">D.M.Mithani</t>
  </si>
  <si>
    <t xml:space="preserve">Statistics for Management 7E</t>
  </si>
  <si>
    <t xml:space="preserve">Richard Levine &amp; Rubin</t>
  </si>
  <si>
    <t xml:space="preserve">Managerial Economics</t>
  </si>
  <si>
    <t xml:space="preserve">RL.Varshney</t>
  </si>
  <si>
    <t xml:space="preserve">Energy Management &amp; Conservation </t>
  </si>
  <si>
    <t xml:space="preserve">K.V.Sharma</t>
  </si>
  <si>
    <t xml:space="preserve">Marketing Research</t>
  </si>
  <si>
    <t xml:space="preserve">Harper W.Boyd</t>
  </si>
  <si>
    <t xml:space="preserve">Business Statistics MBA</t>
  </si>
  <si>
    <t xml:space="preserve">Business Law</t>
  </si>
  <si>
    <t xml:space="preserve">ND.Kapoor</t>
  </si>
  <si>
    <t xml:space="preserve">Business Intelligence And Analytics 10E</t>
  </si>
  <si>
    <t xml:space="preserve">Security Analysis &amp; Portfolio Management 6E</t>
  </si>
  <si>
    <t xml:space="preserve">Fischer &amp; Jordon</t>
  </si>
  <si>
    <t xml:space="preserve">Marketing Managaement 16E</t>
  </si>
  <si>
    <t xml:space="preserve">Advanced Accountancy Vol 1</t>
  </si>
  <si>
    <t xml:space="preserve">RL GUPTA</t>
  </si>
  <si>
    <t xml:space="preserve">Advanced Accountancy Vol 2</t>
  </si>
  <si>
    <t xml:space="preserve">RL Gupta</t>
  </si>
  <si>
    <t xml:space="preserve">Principles of Management Accounting </t>
  </si>
  <si>
    <t xml:space="preserve">SN.Maheshwari</t>
  </si>
  <si>
    <t xml:space="preserve">Principles &amp; Practice of Auditing</t>
  </si>
  <si>
    <t xml:space="preserve">Dinkar Pagare</t>
  </si>
  <si>
    <t xml:space="preserve">Business Management</t>
  </si>
  <si>
    <t xml:space="preserve">Business Org &amp; management</t>
  </si>
  <si>
    <t xml:space="preserve">Enterpreuneurship &amp; Small Business Management</t>
  </si>
  <si>
    <t xml:space="preserve">Elements of Financial Management</t>
  </si>
  <si>
    <t xml:space="preserve">Marketing</t>
  </si>
  <si>
    <t xml:space="preserve">Rajan Nair</t>
  </si>
  <si>
    <t xml:space="preserve">Principles of Management</t>
  </si>
  <si>
    <t xml:space="preserve">DD.Sharma</t>
  </si>
  <si>
    <t xml:space="preserve">Personnel Management &amp; Industrial Relations</t>
  </si>
  <si>
    <t xml:space="preserve">PC.Tripathi</t>
  </si>
  <si>
    <t xml:space="preserve">Text.of Research Methodology</t>
  </si>
  <si>
    <t xml:space="preserve">Company Law &amp; Secretarial Practice</t>
  </si>
  <si>
    <t xml:space="preserve">Banking Theory Law &amp; Practice</t>
  </si>
  <si>
    <t xml:space="preserve">KPM.Sundharam</t>
  </si>
  <si>
    <t xml:space="preserve">Foreign Exchange</t>
  </si>
  <si>
    <t xml:space="preserve">C.Jeevanandham</t>
  </si>
  <si>
    <t xml:space="preserve">Business Statistics &amp; OR</t>
  </si>
  <si>
    <t xml:space="preserve">Business Environment B.Com</t>
  </si>
  <si>
    <t xml:space="preserve">Corporate Accounting Vol 1 &amp; Vol 2</t>
  </si>
  <si>
    <t xml:space="preserve">Fund.of Cost Accounting</t>
  </si>
  <si>
    <t xml:space="preserve">Basic Human Resource Management</t>
  </si>
  <si>
    <t xml:space="preserve">Elements of Company Law</t>
  </si>
  <si>
    <t xml:space="preserve">Entrepreneurship Text &amp; Cases</t>
  </si>
  <si>
    <t xml:space="preserve">Concise of Indian Economy</t>
  </si>
  <si>
    <t xml:space="preserve">IC.Dhingra</t>
  </si>
  <si>
    <t xml:space="preserve">Financial Accounting B.Com</t>
  </si>
  <si>
    <t xml:space="preserve">MP.Gupta</t>
  </si>
  <si>
    <t xml:space="preserve">Securities Markets &amp; Regulations</t>
  </si>
  <si>
    <t xml:space="preserve">V.Balachandran</t>
  </si>
  <si>
    <t xml:space="preserve">Fund.of Medical Biochemistry</t>
  </si>
  <si>
    <t xml:space="preserve">K.Ramadevi</t>
  </si>
  <si>
    <t xml:space="preserve">Wolters Kluwer</t>
  </si>
  <si>
    <t xml:space="preserve">Porth's Pathophysiology</t>
  </si>
  <si>
    <t xml:space="preserve">Tommie L.Norris</t>
  </si>
  <si>
    <t xml:space="preserve">Radiology Review Manual 7th Edition</t>
  </si>
  <si>
    <t xml:space="preserve">Wolfgang Dahnert</t>
  </si>
  <si>
    <t xml:space="preserve">Understanding Anaethesia Equipment</t>
  </si>
  <si>
    <t xml:space="preserve">Txt.of Medical Physiology</t>
  </si>
  <si>
    <t xml:space="preserve">Grant's Dissector</t>
  </si>
  <si>
    <t xml:space="preserve">Alan j.Detton</t>
  </si>
  <si>
    <t xml:space="preserve">Essentials of Medical Microbiology</t>
  </si>
  <si>
    <t xml:space="preserve">Apurba S.Sastry</t>
  </si>
  <si>
    <t xml:space="preserve">Jaypee</t>
  </si>
  <si>
    <t xml:space="preserve">Grants Atlas of Anatomy</t>
  </si>
  <si>
    <t xml:space="preserve">Anne M.R.Agur</t>
  </si>
  <si>
    <t xml:space="preserve">Moore Clinical Oriented Anatomy</t>
  </si>
  <si>
    <t xml:space="preserve">Keith L.Moore</t>
  </si>
  <si>
    <t xml:space="preserve">The Washington Manual of Medical Therapeutics</t>
  </si>
  <si>
    <t xml:space="preserve">Washington</t>
  </si>
  <si>
    <t xml:space="preserve">Oral Anatomy Histology,Physiology Tooth Morphology</t>
  </si>
  <si>
    <t xml:space="preserve">K.Rajkumar</t>
  </si>
  <si>
    <t xml:space="preserve">Histology Text &amp; Cases</t>
  </si>
  <si>
    <t xml:space="preserve">Brijesh Kumar</t>
  </si>
  <si>
    <t xml:space="preserve">Pharmacology for Medical Students 5th Edition</t>
  </si>
  <si>
    <t xml:space="preserve">Tara V.Shanbhag</t>
  </si>
  <si>
    <t xml:space="preserve">Clinical Anesthesia</t>
  </si>
  <si>
    <t xml:space="preserve">Barasch</t>
  </si>
  <si>
    <t xml:space="preserve">BRS Gross Anatomy</t>
  </si>
  <si>
    <t xml:space="preserve">Chung</t>
  </si>
  <si>
    <t xml:space="preserve">Materials Used Dentistry</t>
  </si>
  <si>
    <t xml:space="preserve">Mahalakshmi</t>
  </si>
  <si>
    <t xml:space="preserve">Medical Surgical Nursing SAE</t>
  </si>
  <si>
    <t xml:space="preserve">Brunner &amp; Sidharth</t>
  </si>
  <si>
    <t xml:space="preserve">Lippincott Manual of NUrsing Practice SAE</t>
  </si>
  <si>
    <t xml:space="preserve">Lippincott</t>
  </si>
  <si>
    <t xml:space="preserve">Embryology Text &amp; Atlas</t>
  </si>
  <si>
    <t xml:space="preserve">Handbook of Stroke 3E</t>
  </si>
  <si>
    <t xml:space="preserve">Malaria 4E</t>
  </si>
  <si>
    <t xml:space="preserve">2024 NEET Errorless Physics Class 11</t>
  </si>
  <si>
    <t xml:space="preserve">Universal</t>
  </si>
  <si>
    <t xml:space="preserve">Universal Books</t>
  </si>
  <si>
    <t xml:space="preserve">2024 NEET Errorless Physics Class 12</t>
  </si>
  <si>
    <t xml:space="preserve">Rapid Crash Course Chemistry NEET</t>
  </si>
  <si>
    <t xml:space="preserve">Rapid Crash Course Biology NEET</t>
  </si>
  <si>
    <t xml:space="preserve">NEET Errorless Physics PYQ</t>
  </si>
  <si>
    <t xml:space="preserve">NEET Errorless Biology PYQ</t>
  </si>
  <si>
    <t xml:space="preserve">NEET Errorless Chemistry PYQ</t>
  </si>
  <si>
    <t xml:space="preserve">2024 NEET Errorless Biology Class 11</t>
  </si>
  <si>
    <t xml:space="preserve">2024 NEET Errorless Biology Class 12</t>
  </si>
  <si>
    <t xml:space="preserve">2024 NEET Errorless Chemistry Class 12</t>
  </si>
  <si>
    <t xml:space="preserve">2024 NEET Errorless Chemistry Class 11</t>
  </si>
  <si>
    <t xml:space="preserve">How to Read Better &amp; Faster</t>
  </si>
  <si>
    <t xml:space="preserve">Norman Lewis</t>
  </si>
  <si>
    <t xml:space="preserve">Goyal</t>
  </si>
  <si>
    <t xml:space="preserve">Verbal &amp; Non-Verbal Reasoning</t>
  </si>
  <si>
    <t xml:space="preserve">Obj.General English</t>
  </si>
  <si>
    <t xml:space="preserve">A Modern App.to Logical Reasoning</t>
  </si>
  <si>
    <t xml:space="preserve">Sociology</t>
  </si>
  <si>
    <t xml:space="preserve">Shankar Rao</t>
  </si>
  <si>
    <t xml:space="preserve">Social Psychology 14E</t>
  </si>
  <si>
    <t xml:space="preserve">Nyla Branscombe</t>
  </si>
  <si>
    <t xml:space="preserve">French-English Visual Dictionary</t>
  </si>
  <si>
    <t xml:space="preserve">Quantitative Aptitude Old</t>
  </si>
  <si>
    <t xml:space="preserve">IELTS Aviator</t>
  </si>
  <si>
    <t xml:space="preserve">Carrier Launcher</t>
  </si>
  <si>
    <t xml:space="preserve">Gk.Publishers</t>
  </si>
  <si>
    <t xml:space="preserve">Approaches to Psychology 5E</t>
  </si>
  <si>
    <t xml:space="preserve">William Glassman</t>
  </si>
  <si>
    <t xml:space="preserve">Sakthi's NEET MBBS/BDS Tamil</t>
  </si>
  <si>
    <t xml:space="preserve">Sakthi</t>
  </si>
  <si>
    <t xml:space="preserve">Basic Photography 9E</t>
  </si>
  <si>
    <t xml:space="preserve">Michael Langford</t>
  </si>
  <si>
    <t xml:space="preserve">Focal Press</t>
  </si>
  <si>
    <t xml:space="preserve">English Grammar in Use 4E</t>
  </si>
  <si>
    <t xml:space="preserve">Raymond Murphy</t>
  </si>
  <si>
    <t xml:space="preserve">Diary of Wimpy Kid Box</t>
  </si>
  <si>
    <t xml:space="preserve">Jeff Kiney</t>
  </si>
  <si>
    <t xml:space="preserve">Penguin</t>
  </si>
  <si>
    <t xml:space="preserve">IELTS Writing</t>
  </si>
  <si>
    <t xml:space="preserve">IELTS Listening</t>
  </si>
  <si>
    <t xml:space="preserve">IELTS Reading</t>
  </si>
  <si>
    <t xml:space="preserve">IELTS Grammar</t>
  </si>
  <si>
    <t xml:space="preserve">IELTS Speaking</t>
  </si>
  <si>
    <t xml:space="preserve">Mathematics Class 9</t>
  </si>
  <si>
    <t xml:space="preserve">R.D.SHARMA</t>
  </si>
  <si>
    <t xml:space="preserve">DHANPAT RAI</t>
  </si>
  <si>
    <t xml:space="preserve">Mathematics 2 Volumes Class 12</t>
  </si>
  <si>
    <t xml:space="preserve">R.D.Sharma</t>
  </si>
  <si>
    <t xml:space="preserve">Verbal Ability &amp; Reading Comprehension 8E</t>
  </si>
  <si>
    <t xml:space="preserve">Arun Sharma</t>
  </si>
  <si>
    <t xml:space="preserve">GATE 2023</t>
  </si>
  <si>
    <t xml:space="preserve">GKP</t>
  </si>
  <si>
    <t xml:space="preserve">Quantitative Aptitude for CAT</t>
  </si>
  <si>
    <t xml:space="preserve">Logical Reasoning</t>
  </si>
  <si>
    <t xml:space="preserve">Soft Skills</t>
  </si>
  <si>
    <t xml:space="preserve">K.Alex</t>
  </si>
  <si>
    <t xml:space="preserve">Aptimithra</t>
  </si>
  <si>
    <t xml:space="preserve">Ethnus</t>
  </si>
  <si>
    <t xml:space="preserve">Rapid Crash Course Physics NEET</t>
  </si>
  <si>
    <t xml:space="preserve">Rapid Crash Course Mathematics</t>
  </si>
  <si>
    <t xml:space="preserve">Economics for Civil Service</t>
  </si>
  <si>
    <t xml:space="preserve">Cengage Learning</t>
  </si>
  <si>
    <t xml:space="preserve">Modern Indian History</t>
  </si>
  <si>
    <t xml:space="preserve">Sonali Bansal</t>
  </si>
  <si>
    <t xml:space="preserve">Personality Development </t>
  </si>
  <si>
    <t xml:space="preserve">Elizabeth B.Hurlock</t>
  </si>
  <si>
    <t xml:space="preserve">Pursuing the Competitive Edge</t>
  </si>
  <si>
    <t xml:space="preserve">Robert Hayes</t>
  </si>
  <si>
    <t xml:space="preserve">The Pronunicaiation of English</t>
  </si>
  <si>
    <t xml:space="preserve">MA.Yadugiri</t>
  </si>
  <si>
    <t xml:space="preserve">Intermediate English Grammar</t>
  </si>
  <si>
    <t xml:space="preserve">Cyber Psychology</t>
  </si>
  <si>
    <t xml:space="preserve">Herbal Medicinals</t>
  </si>
  <si>
    <t xml:space="preserve">Lucinda Miller</t>
  </si>
  <si>
    <t xml:space="preserve">Illustrated History of Furniture</t>
  </si>
  <si>
    <t xml:space="preserve">Frederick Litchfield</t>
  </si>
  <si>
    <t xml:space="preserve">Engineering Communication</t>
  </si>
  <si>
    <t xml:space="preserve">Charles Knisley</t>
  </si>
  <si>
    <t xml:space="preserve">GMAT Review 11E</t>
  </si>
  <si>
    <t xml:space="preserve">Blackwell</t>
  </si>
  <si>
    <t xml:space="preserve">Face Aptipedia</t>
  </si>
  <si>
    <t xml:space="preserve">Face</t>
  </si>
  <si>
    <t xml:space="preserve">Face Aptipedia 2E</t>
  </si>
  <si>
    <t xml:space="preserve">Theoretical Psychology Vol-3</t>
  </si>
  <si>
    <t xml:space="preserve">Moazziz Ali Beg</t>
  </si>
  <si>
    <t xml:space="preserve">Business Benchmark 2E</t>
  </si>
  <si>
    <t xml:space="preserve">Interchange 2 3E</t>
  </si>
  <si>
    <t xml:space="preserve">Jack.Richards</t>
  </si>
  <si>
    <t xml:space="preserve">Objective General Science </t>
  </si>
  <si>
    <t xml:space="preserve">The Heart of Yoga</t>
  </si>
  <si>
    <t xml:space="preserve">T.K.V.Desikachari</t>
  </si>
  <si>
    <t xml:space="preserve">Inner Tradition</t>
  </si>
  <si>
    <t xml:space="preserve">A Complete Guide Gate CSE</t>
  </si>
  <si>
    <t xml:space="preserve">Trishna</t>
  </si>
  <si>
    <t xml:space="preserve">Quantitative Aptitude for CAT 4E</t>
  </si>
  <si>
    <t xml:space="preserve">Nishit K.Sinha</t>
  </si>
  <si>
    <t xml:space="preserve">Personal Development 10E</t>
  </si>
  <si>
    <t xml:space="preserve">Masters Wallace</t>
  </si>
  <si>
    <t xml:space="preserve">Quantitative Aptitude 3E</t>
  </si>
  <si>
    <t xml:space="preserve">Dinesh Khattar</t>
  </si>
  <si>
    <t xml:space="preserve">Quantitative Aptitude 4E</t>
  </si>
  <si>
    <t xml:space="preserve">Logical Reasoning for CAT </t>
  </si>
  <si>
    <t xml:space="preserve">Obj.Electronics &amp; Communication Engineering</t>
  </si>
  <si>
    <t xml:space="preserve">Gate Mechanical Engineering 2022</t>
  </si>
  <si>
    <t xml:space="preserve">Technical English </t>
  </si>
  <si>
    <t xml:space="preserve">S.Sumant</t>
  </si>
  <si>
    <t xml:space="preserve">Interpersonal Skills</t>
  </si>
  <si>
    <t xml:space="preserve">Joyce Pereira</t>
  </si>
  <si>
    <t xml:space="preserve">Mechanical Objective </t>
  </si>
  <si>
    <t xml:space="preserve">Constitution of India 26E</t>
  </si>
  <si>
    <t xml:space="preserve">Durga Das Basu</t>
  </si>
  <si>
    <t xml:space="preserve">Lexis Nexis</t>
  </si>
  <si>
    <t xml:space="preserve">Constitution of India 25E</t>
  </si>
  <si>
    <t xml:space="preserve">Winning at Interviews 5E</t>
  </si>
  <si>
    <t xml:space="preserve">Edgar Thorpe</t>
  </si>
  <si>
    <t xml:space="preserve">Oxford Advance Learners</t>
  </si>
  <si>
    <t xml:space="preserve">Studying Science </t>
  </si>
  <si>
    <t xml:space="preserve">Pauline Millican</t>
  </si>
  <si>
    <t xml:space="preserve">Verbal Ability For CAT 10E</t>
  </si>
  <si>
    <t xml:space="preserve">Quantitative Aptitude</t>
  </si>
  <si>
    <t xml:space="preserve">R.S.Aggarwal</t>
  </si>
  <si>
    <t xml:space="preserve">Data Interpretation 7E</t>
  </si>
  <si>
    <t xml:space="preserve">A Modern Approach To Verbal Reasoning</t>
  </si>
  <si>
    <t xml:space="preserve">Science &amp; Technology</t>
  </si>
  <si>
    <t xml:space="preserve">Ashok Kumar Singh</t>
  </si>
  <si>
    <t xml:space="preserve">Chapter Wise Solved Papers CAT</t>
  </si>
  <si>
    <t xml:space="preserve">International Deluxe Dictionary</t>
  </si>
  <si>
    <t xml:space="preserve">Deluxe</t>
  </si>
  <si>
    <t xml:space="preserve">Soft Skills for the Trainers</t>
  </si>
  <si>
    <t xml:space="preserve">Tanu Gir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7"/>
    <col collapsed="false" customWidth="true" hidden="false" outlineLevel="0" max="3" min="3" style="2" width="50.7"/>
    <col collapsed="false" customWidth="true" hidden="false" outlineLevel="0" max="4" min="4" style="2" width="27.14"/>
    <col collapsed="false" customWidth="true" hidden="false" outlineLevel="0" max="5" min="5" style="2" width="18.41"/>
    <col collapsed="false" customWidth="true" hidden="false" outlineLevel="0" max="6" min="6" style="2" width="6.99"/>
    <col collapsed="false" customWidth="false" hidden="false" outlineLevel="0" max="257" min="7" style="2" width="9.14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1" t="n">
        <v>1</v>
      </c>
      <c r="B2" s="4" t="n">
        <v>9788126554270</v>
      </c>
      <c r="C2" s="5" t="s">
        <v>6</v>
      </c>
      <c r="D2" s="5" t="s">
        <v>7</v>
      </c>
      <c r="E2" s="5" t="s">
        <v>8</v>
      </c>
      <c r="F2" s="5" t="n">
        <v>879</v>
      </c>
    </row>
    <row r="3" customFormat="false" ht="15.75" hidden="false" customHeight="false" outlineLevel="0" collapsed="false">
      <c r="A3" s="1" t="n">
        <f aca="false">A2+1</f>
        <v>2</v>
      </c>
      <c r="B3" s="4" t="n">
        <v>9781107648906</v>
      </c>
      <c r="C3" s="5" t="s">
        <v>9</v>
      </c>
      <c r="D3" s="5" t="s">
        <v>10</v>
      </c>
      <c r="E3" s="5" t="s">
        <v>11</v>
      </c>
      <c r="F3" s="5" t="n">
        <v>1195</v>
      </c>
    </row>
    <row r="4" customFormat="false" ht="15.75" hidden="false" customHeight="false" outlineLevel="0" collapsed="false">
      <c r="A4" s="1" t="n">
        <f aca="false">A3+1</f>
        <v>3</v>
      </c>
      <c r="B4" s="4" t="n">
        <v>9780070087705</v>
      </c>
      <c r="C4" s="5" t="s">
        <v>12</v>
      </c>
      <c r="D4" s="5" t="s">
        <v>13</v>
      </c>
      <c r="E4" s="5" t="s">
        <v>14</v>
      </c>
      <c r="F4" s="5" t="n">
        <v>825</v>
      </c>
    </row>
    <row r="5" customFormat="false" ht="15.75" hidden="false" customHeight="false" outlineLevel="0" collapsed="false">
      <c r="A5" s="1" t="n">
        <f aca="false">A4+1</f>
        <v>4</v>
      </c>
      <c r="B5" s="4" t="n">
        <v>9789351073963</v>
      </c>
      <c r="C5" s="5" t="s">
        <v>15</v>
      </c>
      <c r="D5" s="5" t="s">
        <v>16</v>
      </c>
      <c r="E5" s="5" t="s">
        <v>17</v>
      </c>
      <c r="F5" s="5" t="n">
        <v>895</v>
      </c>
    </row>
    <row r="6" customFormat="false" ht="15.75" hidden="false" customHeight="false" outlineLevel="0" collapsed="false">
      <c r="A6" s="1" t="n">
        <f aca="false">A5+1</f>
        <v>5</v>
      </c>
      <c r="B6" s="4" t="n">
        <v>9788120350649</v>
      </c>
      <c r="C6" s="5" t="s">
        <v>18</v>
      </c>
      <c r="D6" s="5" t="s">
        <v>19</v>
      </c>
      <c r="E6" s="5" t="s">
        <v>20</v>
      </c>
      <c r="F6" s="5" t="n">
        <v>795</v>
      </c>
    </row>
    <row r="7" customFormat="false" ht="15.75" hidden="false" customHeight="false" outlineLevel="0" collapsed="false">
      <c r="A7" s="1" t="n">
        <f aca="false">A6+1</f>
        <v>6</v>
      </c>
      <c r="B7" s="4" t="n">
        <v>9789351073826</v>
      </c>
      <c r="C7" s="5" t="s">
        <v>21</v>
      </c>
      <c r="D7" s="5" t="s">
        <v>22</v>
      </c>
      <c r="E7" s="5" t="s">
        <v>17</v>
      </c>
      <c r="F7" s="5" t="n">
        <v>895</v>
      </c>
    </row>
    <row r="8" customFormat="false" ht="15.75" hidden="false" customHeight="false" outlineLevel="0" collapsed="false">
      <c r="A8" s="1" t="n">
        <f aca="false">A7+1</f>
        <v>7</v>
      </c>
      <c r="B8" s="4" t="n">
        <v>9781259064753</v>
      </c>
      <c r="C8" s="5" t="s">
        <v>23</v>
      </c>
      <c r="D8" s="5" t="s">
        <v>24</v>
      </c>
      <c r="E8" s="5" t="s">
        <v>14</v>
      </c>
      <c r="F8" s="5" t="n">
        <v>895</v>
      </c>
    </row>
    <row r="9" customFormat="false" ht="15.75" hidden="false" customHeight="false" outlineLevel="0" collapsed="false">
      <c r="A9" s="1" t="n">
        <f aca="false">A8+1</f>
        <v>8</v>
      </c>
      <c r="B9" s="4" t="n">
        <v>9789355320940</v>
      </c>
      <c r="C9" s="5" t="s">
        <v>25</v>
      </c>
      <c r="D9" s="5" t="s">
        <v>24</v>
      </c>
      <c r="E9" s="5" t="s">
        <v>14</v>
      </c>
      <c r="F9" s="5" t="n">
        <v>925</v>
      </c>
    </row>
    <row r="10" customFormat="false" ht="15.75" hidden="false" customHeight="false" outlineLevel="0" collapsed="false">
      <c r="A10" s="1" t="n">
        <f aca="false">A9+1</f>
        <v>9</v>
      </c>
      <c r="B10" s="4" t="n">
        <v>9789355323729</v>
      </c>
      <c r="C10" s="5" t="s">
        <v>26</v>
      </c>
      <c r="D10" s="5" t="s">
        <v>27</v>
      </c>
      <c r="E10" s="5" t="s">
        <v>14</v>
      </c>
      <c r="F10" s="5" t="n">
        <v>995</v>
      </c>
    </row>
    <row r="11" customFormat="false" ht="15.75" hidden="false" customHeight="false" outlineLevel="0" collapsed="false">
      <c r="A11" s="1" t="n">
        <f aca="false">A10+1</f>
        <v>10</v>
      </c>
      <c r="B11" s="4" t="n">
        <v>9789357460569</v>
      </c>
      <c r="C11" s="5" t="s">
        <v>28</v>
      </c>
      <c r="D11" s="5" t="s">
        <v>7</v>
      </c>
      <c r="E11" s="5" t="s">
        <v>29</v>
      </c>
      <c r="F11" s="5" t="n">
        <v>929</v>
      </c>
    </row>
    <row r="12" customFormat="false" ht="15.75" hidden="false" customHeight="false" outlineLevel="0" collapsed="false">
      <c r="A12" s="1" t="n">
        <f aca="false">A11+1</f>
        <v>11</v>
      </c>
      <c r="B12" s="4" t="n">
        <v>9780199485673</v>
      </c>
      <c r="C12" s="5" t="s">
        <v>30</v>
      </c>
      <c r="D12" s="5" t="s">
        <v>31</v>
      </c>
      <c r="E12" s="5" t="s">
        <v>32</v>
      </c>
      <c r="F12" s="5" t="n">
        <v>795</v>
      </c>
    </row>
    <row r="13" customFormat="false" ht="15.75" hidden="false" customHeight="false" outlineLevel="0" collapsed="false">
      <c r="A13" s="1" t="n">
        <f aca="false">A12+1</f>
        <v>12</v>
      </c>
      <c r="B13" s="4" t="n">
        <v>9789351073963</v>
      </c>
      <c r="C13" s="5" t="s">
        <v>15</v>
      </c>
      <c r="D13" s="5" t="s">
        <v>16</v>
      </c>
      <c r="E13" s="5" t="s">
        <v>17</v>
      </c>
      <c r="F13" s="5" t="n">
        <v>895</v>
      </c>
    </row>
    <row r="14" customFormat="false" ht="15.75" hidden="false" customHeight="false" outlineLevel="0" collapsed="false">
      <c r="A14" s="1" t="n">
        <f aca="false">A13+1</f>
        <v>13</v>
      </c>
      <c r="B14" s="4" t="n">
        <v>9781259064753</v>
      </c>
      <c r="C14" s="5" t="s">
        <v>23</v>
      </c>
      <c r="D14" s="5" t="s">
        <v>24</v>
      </c>
      <c r="E14" s="5" t="s">
        <v>14</v>
      </c>
      <c r="F14" s="5" t="n">
        <v>895</v>
      </c>
    </row>
    <row r="15" customFormat="false" ht="15.75" hidden="false" customHeight="false" outlineLevel="0" collapsed="false">
      <c r="A15" s="1" t="n">
        <f aca="false">A14+1</f>
        <v>14</v>
      </c>
      <c r="B15" s="4" t="n">
        <v>9788131724262</v>
      </c>
      <c r="C15" s="5" t="s">
        <v>33</v>
      </c>
      <c r="D15" s="5" t="s">
        <v>34</v>
      </c>
      <c r="E15" s="5" t="s">
        <v>35</v>
      </c>
      <c r="F15" s="5" t="n">
        <v>975</v>
      </c>
    </row>
    <row r="16" customFormat="false" ht="15.75" hidden="false" customHeight="false" outlineLevel="0" collapsed="false">
      <c r="A16" s="1" t="n">
        <f aca="false">A15+1</f>
        <v>15</v>
      </c>
      <c r="B16" s="4" t="n">
        <v>9789353062019</v>
      </c>
      <c r="C16" s="5" t="s">
        <v>36</v>
      </c>
      <c r="D16" s="5" t="s">
        <v>37</v>
      </c>
      <c r="E16" s="5" t="s">
        <v>35</v>
      </c>
      <c r="F16" s="5" t="n">
        <v>800</v>
      </c>
    </row>
    <row r="17" customFormat="false" ht="15.75" hidden="false" customHeight="false" outlineLevel="0" collapsed="false">
      <c r="A17" s="1" t="n">
        <f aca="false">A16+1</f>
        <v>16</v>
      </c>
      <c r="B17" s="4" t="n">
        <v>9789390727506</v>
      </c>
      <c r="C17" s="5" t="s">
        <v>38</v>
      </c>
      <c r="D17" s="5" t="s">
        <v>7</v>
      </c>
      <c r="E17" s="5" t="s">
        <v>14</v>
      </c>
      <c r="F17" s="5" t="n">
        <v>1045</v>
      </c>
    </row>
    <row r="18" customFormat="false" ht="15.75" hidden="false" customHeight="false" outlineLevel="0" collapsed="false">
      <c r="A18" s="1" t="n">
        <f aca="false">A17+1</f>
        <v>17</v>
      </c>
      <c r="B18" s="4" t="n">
        <v>9780198099307</v>
      </c>
      <c r="C18" s="5" t="s">
        <v>39</v>
      </c>
      <c r="D18" s="5" t="s">
        <v>31</v>
      </c>
      <c r="E18" s="5" t="s">
        <v>32</v>
      </c>
      <c r="F18" s="5" t="n">
        <v>695</v>
      </c>
    </row>
    <row r="19" customFormat="false" ht="15.75" hidden="false" customHeight="false" outlineLevel="0" collapsed="false">
      <c r="A19" s="1" t="n">
        <f aca="false">A18+1</f>
        <v>18</v>
      </c>
      <c r="B19" s="4" t="n">
        <v>9789332550230</v>
      </c>
      <c r="C19" s="5" t="s">
        <v>40</v>
      </c>
      <c r="D19" s="5" t="s">
        <v>41</v>
      </c>
      <c r="E19" s="5" t="s">
        <v>42</v>
      </c>
      <c r="F19" s="5" t="n">
        <v>899</v>
      </c>
    </row>
    <row r="20" customFormat="false" ht="15.75" hidden="false" customHeight="false" outlineLevel="0" collapsed="false">
      <c r="A20" s="1" t="n">
        <f aca="false">A19+1</f>
        <v>19</v>
      </c>
      <c r="B20" s="4" t="n">
        <v>9789353163303</v>
      </c>
      <c r="C20" s="5" t="s">
        <v>43</v>
      </c>
      <c r="D20" s="5" t="s">
        <v>44</v>
      </c>
      <c r="E20" s="5" t="s">
        <v>14</v>
      </c>
      <c r="F20" s="5" t="n">
        <v>825</v>
      </c>
    </row>
    <row r="21" customFormat="false" ht="15.75" hidden="false" customHeight="false" outlineLevel="0" collapsed="false">
      <c r="A21" s="1" t="n">
        <f aca="false">A20+1</f>
        <v>20</v>
      </c>
      <c r="B21" s="4" t="n">
        <v>9788120350670</v>
      </c>
      <c r="C21" s="5" t="s">
        <v>45</v>
      </c>
      <c r="D21" s="5" t="s">
        <v>46</v>
      </c>
      <c r="E21" s="5" t="s">
        <v>20</v>
      </c>
      <c r="F21" s="5" t="n">
        <v>350</v>
      </c>
    </row>
    <row r="22" customFormat="false" ht="15.75" hidden="false" customHeight="false" outlineLevel="0" collapsed="false">
      <c r="A22" s="1" t="n">
        <f aca="false">A21+1</f>
        <v>21</v>
      </c>
      <c r="B22" s="4" t="n">
        <v>9789332543515</v>
      </c>
      <c r="C22" s="5" t="s">
        <v>47</v>
      </c>
      <c r="D22" s="5" t="s">
        <v>48</v>
      </c>
      <c r="E22" s="5" t="s">
        <v>35</v>
      </c>
      <c r="F22" s="5" t="n">
        <v>899</v>
      </c>
    </row>
    <row r="23" customFormat="false" ht="15.75" hidden="false" customHeight="false" outlineLevel="0" collapsed="false">
      <c r="A23" s="1" t="n">
        <f aca="false">A22+1</f>
        <v>22</v>
      </c>
      <c r="B23" s="4" t="n">
        <v>9789354977886</v>
      </c>
      <c r="C23" s="5" t="s">
        <v>49</v>
      </c>
      <c r="D23" s="5" t="s">
        <v>50</v>
      </c>
      <c r="E23" s="5" t="s">
        <v>32</v>
      </c>
      <c r="F23" s="5" t="n">
        <v>895</v>
      </c>
    </row>
    <row r="24" customFormat="false" ht="15.75" hidden="false" customHeight="false" outlineLevel="0" collapsed="false">
      <c r="A24" s="1" t="n">
        <f aca="false">A23+1</f>
        <v>23</v>
      </c>
      <c r="B24" s="4" t="n">
        <v>9789354977190</v>
      </c>
      <c r="C24" s="5" t="s">
        <v>51</v>
      </c>
      <c r="D24" s="5" t="s">
        <v>31</v>
      </c>
      <c r="E24" s="5" t="s">
        <v>32</v>
      </c>
      <c r="F24" s="5" t="n">
        <v>750</v>
      </c>
    </row>
    <row r="25" customFormat="false" ht="15.75" hidden="false" customHeight="false" outlineLevel="0" collapsed="false">
      <c r="A25" s="1" t="n">
        <f aca="false">A24+1</f>
        <v>24</v>
      </c>
      <c r="B25" s="4" t="n">
        <v>9789352866717</v>
      </c>
      <c r="C25" s="5" t="s">
        <v>6</v>
      </c>
      <c r="D25" s="5" t="s">
        <v>52</v>
      </c>
      <c r="E25" s="5" t="s">
        <v>35</v>
      </c>
      <c r="F25" s="5" t="n">
        <v>869</v>
      </c>
    </row>
    <row r="26" customFormat="false" ht="15.75" hidden="false" customHeight="false" outlineLevel="0" collapsed="false">
      <c r="A26" s="1" t="n">
        <f aca="false">A25+1</f>
        <v>25</v>
      </c>
      <c r="B26" s="4" t="n">
        <v>9781259029981</v>
      </c>
      <c r="C26" s="5" t="s">
        <v>53</v>
      </c>
      <c r="D26" s="5" t="s">
        <v>54</v>
      </c>
      <c r="E26" s="5" t="s">
        <v>14</v>
      </c>
      <c r="F26" s="5" t="n">
        <v>1140</v>
      </c>
    </row>
    <row r="27" customFormat="false" ht="15.75" hidden="false" customHeight="false" outlineLevel="0" collapsed="false">
      <c r="A27" s="1" t="n">
        <f aca="false">A26+1</f>
        <v>26</v>
      </c>
      <c r="B27" s="4" t="n">
        <v>9789332582705</v>
      </c>
      <c r="C27" s="5" t="s">
        <v>55</v>
      </c>
      <c r="D27" s="5" t="s">
        <v>56</v>
      </c>
      <c r="E27" s="5" t="s">
        <v>35</v>
      </c>
      <c r="F27" s="5" t="n">
        <v>919</v>
      </c>
    </row>
    <row r="28" customFormat="false" ht="15.75" hidden="false" customHeight="false" outlineLevel="0" collapsed="false">
      <c r="A28" s="1" t="n">
        <f aca="false">A27+1</f>
        <v>27</v>
      </c>
      <c r="B28" s="4" t="n">
        <v>9788177581614</v>
      </c>
      <c r="C28" s="5" t="s">
        <v>57</v>
      </c>
      <c r="D28" s="5" t="s">
        <v>58</v>
      </c>
      <c r="E28" s="5" t="s">
        <v>35</v>
      </c>
      <c r="F28" s="5" t="n">
        <v>899</v>
      </c>
    </row>
    <row r="29" customFormat="false" ht="15.75" hidden="false" customHeight="false" outlineLevel="0" collapsed="false">
      <c r="A29" s="1" t="n">
        <f aca="false">A28+1</f>
        <v>28</v>
      </c>
      <c r="B29" s="4" t="n">
        <v>9781032509266</v>
      </c>
      <c r="C29" s="5" t="s">
        <v>59</v>
      </c>
      <c r="D29" s="5" t="s">
        <v>60</v>
      </c>
      <c r="E29" s="5" t="s">
        <v>61</v>
      </c>
      <c r="F29" s="5" t="n">
        <v>995</v>
      </c>
    </row>
    <row r="30" customFormat="false" ht="15.75" hidden="false" customHeight="false" outlineLevel="0" collapsed="false">
      <c r="A30" s="1" t="n">
        <f aca="false">A29+1</f>
        <v>29</v>
      </c>
      <c r="B30" s="4" t="n">
        <v>9788177584257</v>
      </c>
      <c r="C30" s="5" t="s">
        <v>62</v>
      </c>
      <c r="D30" s="5" t="s">
        <v>63</v>
      </c>
      <c r="E30" s="5" t="s">
        <v>35</v>
      </c>
      <c r="F30" s="5" t="n">
        <v>799</v>
      </c>
    </row>
    <row r="31" customFormat="false" ht="15.75" hidden="false" customHeight="false" outlineLevel="0" collapsed="false">
      <c r="A31" s="1" t="n">
        <f aca="false">A30+1</f>
        <v>30</v>
      </c>
      <c r="B31" s="4" t="n">
        <v>9788131732458</v>
      </c>
      <c r="C31" s="5" t="s">
        <v>64</v>
      </c>
      <c r="D31" s="5" t="s">
        <v>52</v>
      </c>
      <c r="E31" s="5" t="s">
        <v>35</v>
      </c>
      <c r="F31" s="5" t="n">
        <v>899</v>
      </c>
    </row>
    <row r="32" customFormat="false" ht="15.75" hidden="false" customHeight="false" outlineLevel="0" collapsed="false">
      <c r="A32" s="1" t="n">
        <f aca="false">A31+1</f>
        <v>31</v>
      </c>
      <c r="B32" s="4" t="n">
        <v>9788131703809</v>
      </c>
      <c r="C32" s="5" t="s">
        <v>65</v>
      </c>
      <c r="D32" s="5" t="s">
        <v>66</v>
      </c>
      <c r="E32" s="5" t="s">
        <v>35</v>
      </c>
      <c r="F32" s="5" t="n">
        <v>899</v>
      </c>
    </row>
    <row r="33" customFormat="false" ht="15.75" hidden="false" customHeight="false" outlineLevel="0" collapsed="false">
      <c r="A33" s="1" t="n">
        <f aca="false">A32+1</f>
        <v>32</v>
      </c>
      <c r="B33" s="4" t="n">
        <v>9788131775257</v>
      </c>
      <c r="C33" s="5" t="s">
        <v>67</v>
      </c>
      <c r="D33" s="5" t="s">
        <v>68</v>
      </c>
      <c r="E33" s="5" t="s">
        <v>35</v>
      </c>
      <c r="F33" s="5" t="n">
        <v>799</v>
      </c>
    </row>
    <row r="34" customFormat="false" ht="15.75" hidden="false" customHeight="false" outlineLevel="0" collapsed="false">
      <c r="A34" s="1" t="n">
        <f aca="false">A33+1</f>
        <v>33</v>
      </c>
      <c r="B34" s="4" t="n">
        <v>9788131715055</v>
      </c>
      <c r="C34" s="5" t="s">
        <v>47</v>
      </c>
      <c r="D34" s="5" t="s">
        <v>69</v>
      </c>
      <c r="E34" s="5" t="s">
        <v>35</v>
      </c>
      <c r="F34" s="5" t="n">
        <v>950</v>
      </c>
    </row>
    <row r="35" customFormat="false" ht="15.75" hidden="false" customHeight="false" outlineLevel="0" collapsed="false">
      <c r="A35" s="1" t="n">
        <f aca="false">A34+1</f>
        <v>34</v>
      </c>
      <c r="B35" s="4" t="n">
        <v>9788131707432</v>
      </c>
      <c r="C35" s="5" t="s">
        <v>70</v>
      </c>
      <c r="D35" s="5" t="s">
        <v>71</v>
      </c>
      <c r="E35" s="5" t="s">
        <v>35</v>
      </c>
      <c r="F35" s="5" t="n">
        <v>950</v>
      </c>
    </row>
    <row r="36" customFormat="false" ht="15.75" hidden="false" customHeight="false" outlineLevel="0" collapsed="false">
      <c r="A36" s="1" t="n">
        <f aca="false">A35+1</f>
        <v>35</v>
      </c>
      <c r="B36" s="4" t="n">
        <v>9788177581775</v>
      </c>
      <c r="C36" s="5" t="s">
        <v>72</v>
      </c>
      <c r="D36" s="5" t="s">
        <v>73</v>
      </c>
      <c r="E36" s="5" t="s">
        <v>35</v>
      </c>
      <c r="F36" s="5" t="n">
        <v>899</v>
      </c>
    </row>
    <row r="37" customFormat="false" ht="15.75" hidden="false" customHeight="false" outlineLevel="0" collapsed="false">
      <c r="A37" s="1" t="n">
        <f aca="false">A36+1</f>
        <v>36</v>
      </c>
      <c r="B37" s="4" t="n">
        <v>9788177585742</v>
      </c>
      <c r="C37" s="5" t="s">
        <v>74</v>
      </c>
      <c r="D37" s="5" t="s">
        <v>75</v>
      </c>
      <c r="E37" s="5" t="s">
        <v>35</v>
      </c>
      <c r="F37" s="5" t="n">
        <v>799</v>
      </c>
    </row>
    <row r="38" customFormat="false" ht="15.75" hidden="false" customHeight="false" outlineLevel="0" collapsed="false">
      <c r="A38" s="1" t="n">
        <f aca="false">A37+1</f>
        <v>37</v>
      </c>
      <c r="B38" s="4" t="n">
        <v>9788177581218</v>
      </c>
      <c r="C38" s="5" t="s">
        <v>76</v>
      </c>
      <c r="D38" s="5" t="s">
        <v>77</v>
      </c>
      <c r="E38" s="5" t="s">
        <v>35</v>
      </c>
      <c r="F38" s="5" t="n">
        <v>799</v>
      </c>
    </row>
    <row r="39" customFormat="false" ht="15.75" hidden="false" customHeight="false" outlineLevel="0" collapsed="false">
      <c r="A39" s="1" t="n">
        <f aca="false">A38+1</f>
        <v>38</v>
      </c>
      <c r="B39" s="4" t="n">
        <v>9788131711729</v>
      </c>
      <c r="C39" s="5" t="s">
        <v>78</v>
      </c>
      <c r="D39" s="5" t="s">
        <v>79</v>
      </c>
      <c r="E39" s="5" t="s">
        <v>35</v>
      </c>
      <c r="F39" s="5" t="n">
        <v>929</v>
      </c>
    </row>
    <row r="40" customFormat="false" ht="15.75" hidden="false" customHeight="false" outlineLevel="0" collapsed="false">
      <c r="A40" s="1" t="n">
        <f aca="false">A39+1</f>
        <v>39</v>
      </c>
      <c r="B40" s="4" t="n">
        <v>9788131760314</v>
      </c>
      <c r="C40" s="5" t="s">
        <v>80</v>
      </c>
      <c r="D40" s="5" t="s">
        <v>81</v>
      </c>
      <c r="E40" s="5" t="s">
        <v>35</v>
      </c>
      <c r="F40" s="5" t="n">
        <v>799</v>
      </c>
    </row>
    <row r="41" customFormat="false" ht="15.75" hidden="false" customHeight="false" outlineLevel="0" collapsed="false">
      <c r="A41" s="1" t="n">
        <f aca="false">A40+1</f>
        <v>40</v>
      </c>
      <c r="B41" s="4" t="n">
        <v>9789355323729</v>
      </c>
      <c r="C41" s="5" t="s">
        <v>26</v>
      </c>
      <c r="D41" s="5" t="s">
        <v>27</v>
      </c>
      <c r="E41" s="5" t="s">
        <v>14</v>
      </c>
      <c r="F41" s="5" t="n">
        <v>995</v>
      </c>
    </row>
    <row r="42" customFormat="false" ht="15.75" hidden="false" customHeight="false" outlineLevel="0" collapsed="false">
      <c r="A42" s="1" t="n">
        <f aca="false">A41+1</f>
        <v>41</v>
      </c>
      <c r="B42" s="4" t="n">
        <v>9789357460569</v>
      </c>
      <c r="C42" s="5" t="s">
        <v>28</v>
      </c>
      <c r="D42" s="5" t="s">
        <v>7</v>
      </c>
      <c r="E42" s="5" t="s">
        <v>8</v>
      </c>
      <c r="F42" s="5" t="n">
        <v>929</v>
      </c>
    </row>
    <row r="43" customFormat="false" ht="15.75" hidden="false" customHeight="false" outlineLevel="0" collapsed="false">
      <c r="A43" s="1" t="n">
        <f aca="false">A42+1</f>
        <v>42</v>
      </c>
      <c r="B43" s="4" t="n">
        <v>9780199485673</v>
      </c>
      <c r="C43" s="5" t="s">
        <v>30</v>
      </c>
      <c r="D43" s="5" t="s">
        <v>31</v>
      </c>
      <c r="E43" s="5" t="s">
        <v>32</v>
      </c>
      <c r="F43" s="5" t="n">
        <v>795</v>
      </c>
    </row>
    <row r="44" customFormat="false" ht="15.75" hidden="false" customHeight="false" outlineLevel="0" collapsed="false">
      <c r="A44" s="1" t="n">
        <f aca="false">A43+1</f>
        <v>43</v>
      </c>
      <c r="B44" s="4" t="n">
        <v>9788177589276</v>
      </c>
      <c r="C44" s="5" t="s">
        <v>82</v>
      </c>
      <c r="D44" s="5" t="s">
        <v>83</v>
      </c>
      <c r="E44" s="5" t="s">
        <v>35</v>
      </c>
      <c r="F44" s="5" t="n">
        <v>799</v>
      </c>
    </row>
    <row r="45" customFormat="false" ht="15.75" hidden="false" customHeight="false" outlineLevel="0" collapsed="false">
      <c r="A45" s="1" t="n">
        <f aca="false">A44+1</f>
        <v>44</v>
      </c>
      <c r="B45" s="4" t="n">
        <v>9788131762165</v>
      </c>
      <c r="C45" s="5" t="s">
        <v>84</v>
      </c>
      <c r="D45" s="5" t="s">
        <v>85</v>
      </c>
      <c r="E45" s="5" t="s">
        <v>35</v>
      </c>
      <c r="F45" s="5" t="n">
        <v>899</v>
      </c>
    </row>
    <row r="46" customFormat="false" ht="15.75" hidden="false" customHeight="false" outlineLevel="0" collapsed="false">
      <c r="A46" s="1" t="n">
        <f aca="false">A45+1</f>
        <v>45</v>
      </c>
      <c r="B46" s="4" t="n">
        <v>9788131762561</v>
      </c>
      <c r="C46" s="5" t="s">
        <v>86</v>
      </c>
      <c r="D46" s="5" t="s">
        <v>85</v>
      </c>
      <c r="E46" s="5" t="s">
        <v>35</v>
      </c>
      <c r="F46" s="5" t="n">
        <v>899</v>
      </c>
    </row>
    <row r="47" customFormat="false" ht="15.75" hidden="false" customHeight="false" outlineLevel="0" collapsed="false">
      <c r="A47" s="1" t="n">
        <f aca="false">A46+1</f>
        <v>46</v>
      </c>
      <c r="B47" s="4" t="n">
        <v>9788131704080</v>
      </c>
      <c r="C47" s="5" t="s">
        <v>87</v>
      </c>
      <c r="D47" s="5" t="s">
        <v>88</v>
      </c>
      <c r="E47" s="5" t="s">
        <v>35</v>
      </c>
      <c r="F47" s="5" t="n">
        <v>899</v>
      </c>
    </row>
    <row r="48" customFormat="false" ht="15.75" hidden="false" customHeight="false" outlineLevel="0" collapsed="false">
      <c r="A48" s="1" t="n">
        <f aca="false">A47+1</f>
        <v>47</v>
      </c>
      <c r="B48" s="4" t="n">
        <v>9788177587852</v>
      </c>
      <c r="C48" s="5" t="s">
        <v>89</v>
      </c>
      <c r="D48" s="5" t="s">
        <v>90</v>
      </c>
      <c r="E48" s="5" t="s">
        <v>35</v>
      </c>
      <c r="F48" s="5" t="n">
        <v>779</v>
      </c>
    </row>
    <row r="49" customFormat="false" ht="15.75" hidden="false" customHeight="false" outlineLevel="0" collapsed="false">
      <c r="A49" s="1" t="n">
        <f aca="false">A48+1</f>
        <v>48</v>
      </c>
      <c r="B49" s="4" t="n">
        <v>9788131700532</v>
      </c>
      <c r="C49" s="5" t="s">
        <v>91</v>
      </c>
      <c r="D49" s="5" t="s">
        <v>92</v>
      </c>
      <c r="E49" s="5" t="s">
        <v>35</v>
      </c>
      <c r="F49" s="5" t="n">
        <v>779</v>
      </c>
    </row>
    <row r="50" customFormat="false" ht="15.75" hidden="false" customHeight="false" outlineLevel="0" collapsed="false">
      <c r="A50" s="1" t="n">
        <f aca="false">A49+1</f>
        <v>49</v>
      </c>
      <c r="B50" s="4" t="n">
        <v>9788131787571</v>
      </c>
      <c r="C50" s="5" t="s">
        <v>93</v>
      </c>
      <c r="D50" s="5" t="s">
        <v>94</v>
      </c>
      <c r="E50" s="5" t="s">
        <v>35</v>
      </c>
      <c r="F50" s="5" t="n">
        <v>899</v>
      </c>
    </row>
    <row r="51" customFormat="false" ht="15.75" hidden="false" customHeight="false" outlineLevel="0" collapsed="false">
      <c r="A51" s="1" t="n">
        <f aca="false">A50+1</f>
        <v>50</v>
      </c>
      <c r="B51" s="4" t="n">
        <v>9788131700709</v>
      </c>
      <c r="C51" s="5" t="s">
        <v>95</v>
      </c>
      <c r="D51" s="5" t="s">
        <v>37</v>
      </c>
      <c r="E51" s="5" t="s">
        <v>35</v>
      </c>
      <c r="F51" s="5" t="n">
        <v>799</v>
      </c>
    </row>
    <row r="52" customFormat="false" ht="15.75" hidden="false" customHeight="false" outlineLevel="0" collapsed="false">
      <c r="A52" s="1" t="n">
        <f aca="false">A51+1</f>
        <v>51</v>
      </c>
      <c r="B52" s="4" t="n">
        <v>9788131732557</v>
      </c>
      <c r="C52" s="5" t="s">
        <v>96</v>
      </c>
      <c r="D52" s="5" t="s">
        <v>97</v>
      </c>
      <c r="E52" s="5" t="s">
        <v>35</v>
      </c>
      <c r="F52" s="5" t="n">
        <v>899</v>
      </c>
    </row>
    <row r="53" customFormat="false" ht="15.75" hidden="false" customHeight="false" outlineLevel="0" collapsed="false">
      <c r="A53" s="1" t="n">
        <f aca="false">A52+1</f>
        <v>52</v>
      </c>
      <c r="B53" s="4" t="n">
        <v>9788131702086</v>
      </c>
      <c r="C53" s="5" t="s">
        <v>98</v>
      </c>
      <c r="D53" s="5" t="s">
        <v>99</v>
      </c>
      <c r="E53" s="5" t="s">
        <v>35</v>
      </c>
      <c r="F53" s="5" t="n">
        <v>899</v>
      </c>
    </row>
    <row r="54" customFormat="false" ht="15.75" hidden="false" customHeight="false" outlineLevel="0" collapsed="false">
      <c r="A54" s="1" t="n">
        <f aca="false">A53+1</f>
        <v>53</v>
      </c>
      <c r="B54" s="4" t="n">
        <v>9788177587685</v>
      </c>
      <c r="C54" s="5" t="s">
        <v>87</v>
      </c>
      <c r="D54" s="5" t="s">
        <v>100</v>
      </c>
      <c r="E54" s="5" t="s">
        <v>35</v>
      </c>
      <c r="F54" s="5" t="n">
        <v>899</v>
      </c>
    </row>
    <row r="55" customFormat="false" ht="15.75" hidden="false" customHeight="false" outlineLevel="0" collapsed="false">
      <c r="A55" s="1" t="n">
        <f aca="false">A54+1</f>
        <v>54</v>
      </c>
      <c r="B55" s="4" t="n">
        <v>9788131760628</v>
      </c>
      <c r="C55" s="5" t="s">
        <v>101</v>
      </c>
      <c r="D55" s="5" t="s">
        <v>102</v>
      </c>
      <c r="E55" s="5" t="s">
        <v>35</v>
      </c>
      <c r="F55" s="5" t="n">
        <v>899</v>
      </c>
    </row>
    <row r="56" customFormat="false" ht="15.75" hidden="false" customHeight="false" outlineLevel="0" collapsed="false">
      <c r="A56" s="1" t="n">
        <f aca="false">A55+1</f>
        <v>55</v>
      </c>
      <c r="B56" s="4" t="n">
        <v>9789355320940</v>
      </c>
      <c r="C56" s="5" t="s">
        <v>25</v>
      </c>
      <c r="D56" s="5" t="s">
        <v>24</v>
      </c>
      <c r="E56" s="5" t="s">
        <v>14</v>
      </c>
      <c r="F56" s="5" t="n">
        <v>925</v>
      </c>
    </row>
    <row r="57" customFormat="false" ht="15.75" hidden="false" customHeight="false" outlineLevel="0" collapsed="false">
      <c r="A57" s="1" t="n">
        <f aca="false">A56+1</f>
        <v>56</v>
      </c>
      <c r="B57" s="4" t="n">
        <v>9789332550087</v>
      </c>
      <c r="C57" s="5" t="s">
        <v>103</v>
      </c>
      <c r="D57" s="5" t="s">
        <v>104</v>
      </c>
      <c r="E57" s="5" t="s">
        <v>35</v>
      </c>
      <c r="F57" s="5" t="n">
        <v>699</v>
      </c>
    </row>
    <row r="58" customFormat="false" ht="15.75" hidden="false" customHeight="false" outlineLevel="0" collapsed="false">
      <c r="A58" s="1" t="n">
        <f aca="false">A57+1</f>
        <v>57</v>
      </c>
      <c r="B58" s="4" t="n">
        <v>9780199480173</v>
      </c>
      <c r="C58" s="5" t="s">
        <v>105</v>
      </c>
      <c r="D58" s="5" t="s">
        <v>31</v>
      </c>
      <c r="E58" s="5" t="s">
        <v>32</v>
      </c>
      <c r="F58" s="5" t="n">
        <v>695</v>
      </c>
    </row>
    <row r="59" customFormat="false" ht="15.75" hidden="false" customHeight="false" outlineLevel="0" collapsed="false">
      <c r="A59" s="1" t="n">
        <f aca="false">A58+1</f>
        <v>58</v>
      </c>
      <c r="B59" s="4" t="n">
        <v>9788131720479</v>
      </c>
      <c r="C59" s="5" t="s">
        <v>106</v>
      </c>
      <c r="D59" s="5" t="s">
        <v>107</v>
      </c>
      <c r="E59" s="5" t="s">
        <v>35</v>
      </c>
      <c r="F59" s="5" t="n">
        <v>900</v>
      </c>
    </row>
    <row r="60" customFormat="false" ht="15.75" hidden="false" customHeight="false" outlineLevel="0" collapsed="false">
      <c r="A60" s="1" t="n">
        <f aca="false">A59+1</f>
        <v>59</v>
      </c>
      <c r="B60" s="4" t="n">
        <v>9789352868599</v>
      </c>
      <c r="C60" s="5" t="s">
        <v>108</v>
      </c>
      <c r="D60" s="5" t="s">
        <v>19</v>
      </c>
      <c r="E60" s="5" t="s">
        <v>35</v>
      </c>
      <c r="F60" s="5" t="n">
        <v>1050</v>
      </c>
    </row>
    <row r="61" customFormat="false" ht="15.75" hidden="false" customHeight="false" outlineLevel="0" collapsed="false">
      <c r="A61" s="1" t="n">
        <f aca="false">A60+1</f>
        <v>60</v>
      </c>
      <c r="B61" s="4" t="n">
        <v>9781307825046</v>
      </c>
      <c r="C61" s="5" t="s">
        <v>26</v>
      </c>
      <c r="D61" s="5" t="s">
        <v>27</v>
      </c>
      <c r="E61" s="5" t="s">
        <v>14</v>
      </c>
      <c r="F61" s="5" t="n">
        <v>945</v>
      </c>
    </row>
    <row r="62" customFormat="false" ht="15.75" hidden="false" customHeight="false" outlineLevel="0" collapsed="false">
      <c r="A62" s="1" t="n">
        <f aca="false">A61+1</f>
        <v>61</v>
      </c>
      <c r="B62" s="4" t="n">
        <v>9780074631218</v>
      </c>
      <c r="C62" s="5" t="s">
        <v>109</v>
      </c>
      <c r="D62" s="5" t="s">
        <v>110</v>
      </c>
      <c r="E62" s="5" t="s">
        <v>14</v>
      </c>
      <c r="F62" s="5" t="n">
        <v>825</v>
      </c>
    </row>
    <row r="63" customFormat="false" ht="15.75" hidden="false" customHeight="false" outlineLevel="0" collapsed="false">
      <c r="A63" s="1" t="n">
        <f aca="false">A62+1</f>
        <v>62</v>
      </c>
      <c r="B63" s="4" t="n">
        <v>9788181280893</v>
      </c>
      <c r="C63" s="5" t="s">
        <v>111</v>
      </c>
      <c r="D63" s="5" t="s">
        <v>112</v>
      </c>
      <c r="E63" s="5" t="s">
        <v>113</v>
      </c>
      <c r="F63" s="5" t="n">
        <v>695</v>
      </c>
    </row>
    <row r="64" customFormat="false" ht="15.75" hidden="false" customHeight="false" outlineLevel="0" collapsed="false">
      <c r="A64" s="1" t="n">
        <f aca="false">A63+1</f>
        <v>63</v>
      </c>
      <c r="B64" s="4" t="n">
        <v>9788177581614</v>
      </c>
      <c r="C64" s="5" t="s">
        <v>57</v>
      </c>
      <c r="D64" s="5" t="s">
        <v>58</v>
      </c>
      <c r="E64" s="5" t="s">
        <v>35</v>
      </c>
      <c r="F64" s="5" t="n">
        <v>899</v>
      </c>
    </row>
    <row r="65" customFormat="false" ht="15.75" hidden="false" customHeight="false" outlineLevel="0" collapsed="false">
      <c r="A65" s="1" t="n">
        <f aca="false">A64+1</f>
        <v>64</v>
      </c>
      <c r="B65" s="4" t="n">
        <v>9788177584257</v>
      </c>
      <c r="C65" s="5" t="s">
        <v>62</v>
      </c>
      <c r="D65" s="5" t="s">
        <v>63</v>
      </c>
      <c r="E65" s="5" t="s">
        <v>35</v>
      </c>
      <c r="F65" s="5" t="n">
        <v>799</v>
      </c>
    </row>
    <row r="66" customFormat="false" ht="15.75" hidden="false" customHeight="false" outlineLevel="0" collapsed="false">
      <c r="A66" s="1" t="n">
        <f aca="false">A65+1</f>
        <v>65</v>
      </c>
      <c r="B66" s="4" t="n">
        <v>9788131732458</v>
      </c>
      <c r="C66" s="5" t="s">
        <v>64</v>
      </c>
      <c r="D66" s="5" t="s">
        <v>52</v>
      </c>
      <c r="E66" s="5" t="s">
        <v>35</v>
      </c>
      <c r="F66" s="5" t="n">
        <v>899</v>
      </c>
    </row>
    <row r="67" customFormat="false" ht="15.75" hidden="false" customHeight="false" outlineLevel="0" collapsed="false">
      <c r="A67" s="1" t="n">
        <f aca="false">A66+1</f>
        <v>66</v>
      </c>
      <c r="B67" s="4" t="n">
        <v>9788131775257</v>
      </c>
      <c r="C67" s="5" t="s">
        <v>67</v>
      </c>
      <c r="D67" s="5" t="s">
        <v>68</v>
      </c>
      <c r="E67" s="5" t="s">
        <v>35</v>
      </c>
      <c r="F67" s="5" t="n">
        <v>799</v>
      </c>
    </row>
    <row r="68" customFormat="false" ht="15.75" hidden="false" customHeight="false" outlineLevel="0" collapsed="false">
      <c r="A68" s="1" t="n">
        <f aca="false">A67+1</f>
        <v>67</v>
      </c>
      <c r="B68" s="4" t="n">
        <v>9788131715055</v>
      </c>
      <c r="C68" s="5" t="s">
        <v>47</v>
      </c>
      <c r="D68" s="5" t="s">
        <v>48</v>
      </c>
      <c r="E68" s="5" t="s">
        <v>35</v>
      </c>
      <c r="F68" s="5" t="n">
        <v>950</v>
      </c>
    </row>
    <row r="69" customFormat="false" ht="15.75" hidden="false" customHeight="false" outlineLevel="0" collapsed="false">
      <c r="A69" s="1" t="n">
        <f aca="false">A68+1</f>
        <v>68</v>
      </c>
      <c r="B69" s="4" t="n">
        <v>9788177581775</v>
      </c>
      <c r="C69" s="5" t="s">
        <v>72</v>
      </c>
      <c r="D69" s="5" t="s">
        <v>73</v>
      </c>
      <c r="E69" s="5" t="s">
        <v>35</v>
      </c>
      <c r="F69" s="5" t="n">
        <v>899</v>
      </c>
    </row>
    <row r="70" customFormat="false" ht="15.75" hidden="false" customHeight="false" outlineLevel="0" collapsed="false">
      <c r="A70" s="1" t="n">
        <f aca="false">A69+1</f>
        <v>69</v>
      </c>
      <c r="B70" s="4" t="n">
        <v>9788177581218</v>
      </c>
      <c r="C70" s="5" t="s">
        <v>76</v>
      </c>
      <c r="D70" s="5" t="s">
        <v>77</v>
      </c>
      <c r="E70" s="5" t="s">
        <v>35</v>
      </c>
      <c r="F70" s="5" t="n">
        <v>799</v>
      </c>
    </row>
    <row r="71" customFormat="false" ht="15.75" hidden="false" customHeight="false" outlineLevel="0" collapsed="false">
      <c r="A71" s="1" t="n">
        <f aca="false">A70+1</f>
        <v>70</v>
      </c>
      <c r="B71" s="4" t="n">
        <v>9788131711729</v>
      </c>
      <c r="C71" s="5" t="s">
        <v>78</v>
      </c>
      <c r="D71" s="5" t="s">
        <v>79</v>
      </c>
      <c r="E71" s="5" t="s">
        <v>35</v>
      </c>
      <c r="F71" s="5" t="n">
        <v>929</v>
      </c>
    </row>
    <row r="72" customFormat="false" ht="15.75" hidden="false" customHeight="false" outlineLevel="0" collapsed="false">
      <c r="A72" s="1" t="n">
        <f aca="false">A71+1</f>
        <v>71</v>
      </c>
      <c r="B72" s="4" t="n">
        <v>9788131760314</v>
      </c>
      <c r="C72" s="5" t="s">
        <v>114</v>
      </c>
      <c r="D72" s="5" t="s">
        <v>31</v>
      </c>
      <c r="E72" s="5" t="s">
        <v>32</v>
      </c>
      <c r="F72" s="5" t="n">
        <v>799</v>
      </c>
    </row>
    <row r="73" customFormat="false" ht="15.75" hidden="false" customHeight="false" outlineLevel="0" collapsed="false">
      <c r="A73" s="1" t="n">
        <f aca="false">A72+1</f>
        <v>72</v>
      </c>
      <c r="B73" s="4" t="n">
        <v>9788177589276</v>
      </c>
      <c r="C73" s="5" t="s">
        <v>82</v>
      </c>
      <c r="D73" s="5" t="s">
        <v>83</v>
      </c>
      <c r="E73" s="5" t="s">
        <v>35</v>
      </c>
      <c r="F73" s="5" t="n">
        <v>799</v>
      </c>
    </row>
    <row r="74" customFormat="false" ht="15.75" hidden="false" customHeight="false" outlineLevel="0" collapsed="false">
      <c r="A74" s="1" t="n">
        <f aca="false">A73+1</f>
        <v>73</v>
      </c>
      <c r="B74" s="4" t="n">
        <v>9788131704080</v>
      </c>
      <c r="C74" s="5" t="s">
        <v>87</v>
      </c>
      <c r="D74" s="5" t="s">
        <v>115</v>
      </c>
      <c r="E74" s="5" t="s">
        <v>35</v>
      </c>
      <c r="F74" s="5" t="n">
        <v>899</v>
      </c>
    </row>
    <row r="75" customFormat="false" ht="15.75" hidden="false" customHeight="false" outlineLevel="0" collapsed="false">
      <c r="A75" s="1" t="n">
        <f aca="false">A74+1</f>
        <v>74</v>
      </c>
      <c r="B75" s="4" t="n">
        <v>9788177587852</v>
      </c>
      <c r="C75" s="5" t="s">
        <v>89</v>
      </c>
      <c r="D75" s="5" t="s">
        <v>90</v>
      </c>
      <c r="E75" s="5" t="s">
        <v>35</v>
      </c>
      <c r="F75" s="5" t="n">
        <v>779</v>
      </c>
    </row>
    <row r="76" customFormat="false" ht="15.75" hidden="false" customHeight="false" outlineLevel="0" collapsed="false">
      <c r="A76" s="1" t="n">
        <f aca="false">A75+1</f>
        <v>75</v>
      </c>
      <c r="B76" s="4" t="n">
        <v>9788131700532</v>
      </c>
      <c r="C76" s="5" t="s">
        <v>91</v>
      </c>
      <c r="D76" s="5" t="s">
        <v>92</v>
      </c>
      <c r="E76" s="5" t="s">
        <v>35</v>
      </c>
      <c r="F76" s="5" t="n">
        <v>779</v>
      </c>
    </row>
    <row r="77" customFormat="false" ht="15.75" hidden="false" customHeight="false" outlineLevel="0" collapsed="false">
      <c r="A77" s="1" t="n">
        <f aca="false">A76+1</f>
        <v>76</v>
      </c>
      <c r="B77" s="4" t="n">
        <v>9788131787571</v>
      </c>
      <c r="C77" s="5" t="s">
        <v>93</v>
      </c>
      <c r="D77" s="5" t="s">
        <v>94</v>
      </c>
      <c r="E77" s="5" t="s">
        <v>35</v>
      </c>
      <c r="F77" s="5" t="n">
        <v>899</v>
      </c>
    </row>
    <row r="78" customFormat="false" ht="15.75" hidden="false" customHeight="false" outlineLevel="0" collapsed="false">
      <c r="A78" s="1" t="n">
        <f aca="false">A77+1</f>
        <v>77</v>
      </c>
      <c r="B78" s="4" t="n">
        <v>9788131700709</v>
      </c>
      <c r="C78" s="5" t="s">
        <v>95</v>
      </c>
      <c r="D78" s="5" t="s">
        <v>37</v>
      </c>
      <c r="E78" s="5" t="s">
        <v>35</v>
      </c>
      <c r="F78" s="5" t="n">
        <v>799</v>
      </c>
    </row>
    <row r="79" customFormat="false" ht="15.75" hidden="false" customHeight="false" outlineLevel="0" collapsed="false">
      <c r="A79" s="1" t="n">
        <f aca="false">A78+1</f>
        <v>78</v>
      </c>
      <c r="B79" s="4" t="n">
        <v>9788131732557</v>
      </c>
      <c r="C79" s="5" t="s">
        <v>96</v>
      </c>
      <c r="D79" s="5" t="s">
        <v>97</v>
      </c>
      <c r="E79" s="5" t="s">
        <v>35</v>
      </c>
      <c r="F79" s="5" t="n">
        <v>899</v>
      </c>
    </row>
    <row r="80" customFormat="false" ht="15.75" hidden="false" customHeight="false" outlineLevel="0" collapsed="false">
      <c r="A80" s="1" t="n">
        <f aca="false">A79+1</f>
        <v>79</v>
      </c>
      <c r="B80" s="4" t="n">
        <v>9788131702086</v>
      </c>
      <c r="C80" s="5" t="s">
        <v>98</v>
      </c>
      <c r="D80" s="5" t="s">
        <v>99</v>
      </c>
      <c r="E80" s="5" t="s">
        <v>35</v>
      </c>
      <c r="F80" s="5" t="n">
        <v>899</v>
      </c>
    </row>
    <row r="81" customFormat="false" ht="15.75" hidden="false" customHeight="false" outlineLevel="0" collapsed="false">
      <c r="A81" s="1" t="n">
        <f aca="false">A80+1</f>
        <v>80</v>
      </c>
      <c r="B81" s="4" t="n">
        <v>9788177587685</v>
      </c>
      <c r="C81" s="5" t="s">
        <v>87</v>
      </c>
      <c r="D81" s="5" t="s">
        <v>115</v>
      </c>
      <c r="E81" s="5" t="s">
        <v>35</v>
      </c>
      <c r="F81" s="5" t="n">
        <v>899</v>
      </c>
    </row>
    <row r="82" customFormat="false" ht="15.75" hidden="false" customHeight="false" outlineLevel="0" collapsed="false">
      <c r="A82" s="1" t="n">
        <f aca="false">A81+1</f>
        <v>81</v>
      </c>
      <c r="B82" s="4" t="n">
        <v>9788131760628</v>
      </c>
      <c r="C82" s="5" t="s">
        <v>101</v>
      </c>
      <c r="D82" s="5" t="s">
        <v>102</v>
      </c>
      <c r="E82" s="5" t="s">
        <v>35</v>
      </c>
      <c r="F82" s="5" t="n">
        <v>899</v>
      </c>
    </row>
    <row r="83" customFormat="false" ht="15.75" hidden="false" customHeight="false" outlineLevel="0" collapsed="false">
      <c r="A83" s="1" t="n">
        <f aca="false">A82+1</f>
        <v>82</v>
      </c>
      <c r="B83" s="4" t="n">
        <v>9788131725351</v>
      </c>
      <c r="C83" s="5" t="s">
        <v>116</v>
      </c>
      <c r="D83" s="5" t="s">
        <v>117</v>
      </c>
      <c r="E83" s="5" t="s">
        <v>35</v>
      </c>
      <c r="F83" s="5" t="n">
        <v>899</v>
      </c>
    </row>
    <row r="84" customFormat="false" ht="15.75" hidden="false" customHeight="false" outlineLevel="0" collapsed="false">
      <c r="A84" s="1" t="n">
        <f aca="false">A83+1</f>
        <v>83</v>
      </c>
      <c r="B84" s="4" t="n">
        <v>9788131702444</v>
      </c>
      <c r="C84" s="5" t="s">
        <v>118</v>
      </c>
      <c r="D84" s="5" t="s">
        <v>119</v>
      </c>
      <c r="E84" s="5" t="s">
        <v>35</v>
      </c>
      <c r="F84" s="5" t="n">
        <v>899</v>
      </c>
    </row>
    <row r="85" customFormat="false" ht="15.75" hidden="false" customHeight="false" outlineLevel="0" collapsed="false">
      <c r="A85" s="1" t="n">
        <f aca="false">A84+1</f>
        <v>84</v>
      </c>
      <c r="B85" s="4" t="n">
        <v>9788177588279</v>
      </c>
      <c r="C85" s="5" t="s">
        <v>120</v>
      </c>
      <c r="D85" s="5" t="s">
        <v>121</v>
      </c>
      <c r="E85" s="5" t="s">
        <v>35</v>
      </c>
      <c r="F85" s="5" t="n">
        <v>799</v>
      </c>
    </row>
    <row r="86" customFormat="false" ht="15.75" hidden="false" customHeight="false" outlineLevel="0" collapsed="false">
      <c r="A86" s="1" t="n">
        <f aca="false">A85+1</f>
        <v>85</v>
      </c>
      <c r="B86" s="4" t="n">
        <v>9788131766392</v>
      </c>
      <c r="C86" s="5" t="s">
        <v>122</v>
      </c>
      <c r="D86" s="5" t="s">
        <v>123</v>
      </c>
      <c r="E86" s="5" t="s">
        <v>35</v>
      </c>
      <c r="F86" s="5" t="n">
        <v>699</v>
      </c>
    </row>
    <row r="87" customFormat="false" ht="15.75" hidden="false" customHeight="false" outlineLevel="0" collapsed="false">
      <c r="A87" s="1" t="n">
        <f aca="false">A86+1</f>
        <v>86</v>
      </c>
      <c r="B87" s="4" t="n">
        <v>9788131762554</v>
      </c>
      <c r="C87" s="5" t="s">
        <v>124</v>
      </c>
      <c r="D87" s="5" t="s">
        <v>125</v>
      </c>
      <c r="E87" s="5" t="s">
        <v>35</v>
      </c>
      <c r="F87" s="5" t="n">
        <v>899</v>
      </c>
    </row>
    <row r="88" customFormat="false" ht="15.75" hidden="false" customHeight="false" outlineLevel="0" collapsed="false">
      <c r="A88" s="1" t="n">
        <f aca="false">A87+1</f>
        <v>87</v>
      </c>
      <c r="B88" s="4" t="n">
        <v>9788177586886</v>
      </c>
      <c r="C88" s="5" t="s">
        <v>126</v>
      </c>
      <c r="D88" s="5" t="s">
        <v>127</v>
      </c>
      <c r="E88" s="5" t="s">
        <v>35</v>
      </c>
      <c r="F88" s="5" t="n">
        <v>899</v>
      </c>
    </row>
    <row r="89" customFormat="false" ht="15.75" hidden="false" customHeight="false" outlineLevel="0" collapsed="false">
      <c r="A89" s="1" t="n">
        <f aca="false">A88+1</f>
        <v>88</v>
      </c>
      <c r="B89" s="4" t="n">
        <v>9788131705629</v>
      </c>
      <c r="C89" s="5" t="s">
        <v>128</v>
      </c>
      <c r="D89" s="5" t="s">
        <v>129</v>
      </c>
      <c r="E89" s="5" t="s">
        <v>35</v>
      </c>
      <c r="F89" s="5" t="n">
        <v>799</v>
      </c>
    </row>
    <row r="90" customFormat="false" ht="15.75" hidden="false" customHeight="false" outlineLevel="0" collapsed="false">
      <c r="A90" s="1" t="n">
        <f aca="false">A89+1</f>
        <v>89</v>
      </c>
      <c r="B90" s="4" t="n">
        <v>9788131704592</v>
      </c>
      <c r="C90" s="5" t="s">
        <v>130</v>
      </c>
      <c r="D90" s="5" t="s">
        <v>131</v>
      </c>
      <c r="E90" s="5" t="s">
        <v>35</v>
      </c>
      <c r="F90" s="5" t="n">
        <v>899</v>
      </c>
    </row>
    <row r="91" customFormat="false" ht="15.75" hidden="false" customHeight="false" outlineLevel="0" collapsed="false">
      <c r="A91" s="1" t="n">
        <f aca="false">A90+1</f>
        <v>90</v>
      </c>
      <c r="B91" s="4" t="n">
        <v>9788131762660</v>
      </c>
      <c r="C91" s="5" t="s">
        <v>132</v>
      </c>
      <c r="D91" s="5" t="s">
        <v>133</v>
      </c>
      <c r="E91" s="5" t="s">
        <v>35</v>
      </c>
      <c r="F91" s="5" t="n">
        <v>949</v>
      </c>
    </row>
    <row r="92" customFormat="false" ht="15.75" hidden="false" customHeight="false" outlineLevel="0" collapsed="false">
      <c r="A92" s="1" t="n">
        <f aca="false">A91+1</f>
        <v>91</v>
      </c>
      <c r="B92" s="4" t="n">
        <v>9788131724224</v>
      </c>
      <c r="C92" s="5" t="s">
        <v>134</v>
      </c>
      <c r="D92" s="5" t="s">
        <v>81</v>
      </c>
      <c r="E92" s="5" t="s">
        <v>35</v>
      </c>
      <c r="F92" s="5" t="n">
        <v>799</v>
      </c>
    </row>
    <row r="93" customFormat="false" ht="15.75" hidden="false" customHeight="false" outlineLevel="0" collapsed="false">
      <c r="A93" s="1" t="n">
        <f aca="false">A92+1</f>
        <v>92</v>
      </c>
      <c r="B93" s="4" t="n">
        <v>9788131715437</v>
      </c>
      <c r="C93" s="5" t="s">
        <v>135</v>
      </c>
      <c r="D93" s="5" t="s">
        <v>136</v>
      </c>
      <c r="E93" s="5" t="s">
        <v>35</v>
      </c>
      <c r="F93" s="5" t="n">
        <v>899</v>
      </c>
    </row>
    <row r="94" customFormat="false" ht="15.75" hidden="false" customHeight="false" outlineLevel="0" collapsed="false">
      <c r="A94" s="1" t="n">
        <f aca="false">A93+1</f>
        <v>93</v>
      </c>
      <c r="B94" s="4" t="n">
        <v>9788131708088</v>
      </c>
      <c r="C94" s="5" t="s">
        <v>137</v>
      </c>
      <c r="D94" s="5" t="s">
        <v>138</v>
      </c>
      <c r="E94" s="5" t="s">
        <v>35</v>
      </c>
      <c r="F94" s="5" t="n">
        <v>799</v>
      </c>
    </row>
    <row r="95" customFormat="false" ht="15.75" hidden="false" customHeight="false" outlineLevel="0" collapsed="false">
      <c r="A95" s="1" t="n">
        <f aca="false">A94+1</f>
        <v>94</v>
      </c>
      <c r="B95" s="4" t="n">
        <v>9788131723272</v>
      </c>
      <c r="C95" s="5" t="s">
        <v>139</v>
      </c>
      <c r="D95" s="5" t="s">
        <v>140</v>
      </c>
      <c r="E95" s="5" t="s">
        <v>35</v>
      </c>
      <c r="F95" s="5" t="n">
        <v>929</v>
      </c>
    </row>
    <row r="96" customFormat="false" ht="15.75" hidden="false" customHeight="false" outlineLevel="0" collapsed="false">
      <c r="A96" s="1" t="n">
        <f aca="false">A95+1</f>
        <v>95</v>
      </c>
      <c r="B96" s="4" t="n">
        <v>9788131704127</v>
      </c>
      <c r="C96" s="5" t="s">
        <v>141</v>
      </c>
      <c r="D96" s="5" t="s">
        <v>142</v>
      </c>
      <c r="E96" s="5" t="s">
        <v>35</v>
      </c>
      <c r="F96" s="5" t="n">
        <v>899</v>
      </c>
    </row>
    <row r="97" customFormat="false" ht="15.75" hidden="false" customHeight="false" outlineLevel="0" collapsed="false">
      <c r="A97" s="1" t="n">
        <f aca="false">A96+1</f>
        <v>96</v>
      </c>
      <c r="B97" s="4" t="n">
        <v>9788131762370</v>
      </c>
      <c r="C97" s="5" t="s">
        <v>143</v>
      </c>
      <c r="D97" s="5" t="s">
        <v>144</v>
      </c>
      <c r="E97" s="5" t="s">
        <v>35</v>
      </c>
      <c r="F97" s="5" t="n">
        <v>899</v>
      </c>
    </row>
    <row r="98" customFormat="false" ht="15.75" hidden="false" customHeight="false" outlineLevel="0" collapsed="false">
      <c r="A98" s="1" t="n">
        <f aca="false">A97+1</f>
        <v>97</v>
      </c>
      <c r="B98" s="4" t="n">
        <v>9789332550513</v>
      </c>
      <c r="C98" s="5" t="s">
        <v>145</v>
      </c>
      <c r="D98" s="5" t="s">
        <v>94</v>
      </c>
      <c r="E98" s="5" t="s">
        <v>35</v>
      </c>
      <c r="F98" s="5" t="n">
        <v>929</v>
      </c>
    </row>
    <row r="99" customFormat="false" ht="15.75" hidden="false" customHeight="false" outlineLevel="0" collapsed="false">
      <c r="A99" s="1" t="n">
        <f aca="false">A98+1</f>
        <v>98</v>
      </c>
      <c r="B99" s="4" t="n">
        <v>9789332535923</v>
      </c>
      <c r="C99" s="5" t="s">
        <v>146</v>
      </c>
      <c r="D99" s="5" t="s">
        <v>147</v>
      </c>
      <c r="E99" s="5" t="s">
        <v>35</v>
      </c>
      <c r="F99" s="5" t="n">
        <v>899</v>
      </c>
    </row>
    <row r="100" customFormat="false" ht="15.75" hidden="false" customHeight="false" outlineLevel="0" collapsed="false">
      <c r="A100" s="1" t="n">
        <f aca="false">A99+1</f>
        <v>99</v>
      </c>
      <c r="B100" s="4" t="n">
        <v>9788177585919</v>
      </c>
      <c r="C100" s="5" t="s">
        <v>148</v>
      </c>
      <c r="D100" s="5" t="s">
        <v>149</v>
      </c>
      <c r="E100" s="5" t="s">
        <v>35</v>
      </c>
      <c r="F100" s="5" t="n">
        <v>779</v>
      </c>
    </row>
    <row r="101" customFormat="false" ht="15.75" hidden="false" customHeight="false" outlineLevel="0" collapsed="false">
      <c r="A101" s="1" t="n">
        <f aca="false">A100+1</f>
        <v>100</v>
      </c>
      <c r="B101" s="4" t="n">
        <v>9788131713662</v>
      </c>
      <c r="C101" s="5" t="s">
        <v>150</v>
      </c>
      <c r="D101" s="5" t="s">
        <v>151</v>
      </c>
      <c r="E101" s="5" t="s">
        <v>35</v>
      </c>
      <c r="F101" s="5" t="n">
        <v>899</v>
      </c>
    </row>
    <row r="102" customFormat="false" ht="15.75" hidden="false" customHeight="false" outlineLevel="0" collapsed="false">
      <c r="A102" s="1" t="n">
        <f aca="false">A101+1</f>
        <v>101</v>
      </c>
      <c r="B102" s="4" t="n">
        <v>9788131715123</v>
      </c>
      <c r="C102" s="5" t="s">
        <v>89</v>
      </c>
      <c r="D102" s="5" t="s">
        <v>152</v>
      </c>
      <c r="E102" s="5" t="s">
        <v>35</v>
      </c>
      <c r="F102" s="5" t="n">
        <v>699</v>
      </c>
    </row>
    <row r="103" customFormat="false" ht="15.75" hidden="false" customHeight="false" outlineLevel="0" collapsed="false">
      <c r="A103" s="1" t="n">
        <f aca="false">A102+1</f>
        <v>102</v>
      </c>
      <c r="B103" s="4" t="n">
        <v>9788177581799</v>
      </c>
      <c r="C103" s="5" t="s">
        <v>153</v>
      </c>
      <c r="D103" s="5" t="s">
        <v>94</v>
      </c>
      <c r="E103" s="5" t="s">
        <v>35</v>
      </c>
      <c r="F103" s="5" t="n">
        <v>899</v>
      </c>
    </row>
    <row r="104" customFormat="false" ht="15.75" hidden="false" customHeight="false" outlineLevel="0" collapsed="false">
      <c r="A104" s="1" t="n">
        <f aca="false">A103+1</f>
        <v>103</v>
      </c>
      <c r="B104" s="4" t="n">
        <v>9788131703069</v>
      </c>
      <c r="C104" s="5" t="s">
        <v>154</v>
      </c>
      <c r="D104" s="5" t="s">
        <v>155</v>
      </c>
      <c r="E104" s="5" t="s">
        <v>35</v>
      </c>
      <c r="F104" s="5" t="n">
        <v>899</v>
      </c>
    </row>
    <row r="105" customFormat="false" ht="15.75" hidden="false" customHeight="false" outlineLevel="0" collapsed="false">
      <c r="A105" s="1" t="n">
        <f aca="false">A104+1</f>
        <v>104</v>
      </c>
      <c r="B105" s="4" t="n">
        <v>9789351074014</v>
      </c>
      <c r="C105" s="5" t="s">
        <v>156</v>
      </c>
      <c r="D105" s="5" t="s">
        <v>157</v>
      </c>
      <c r="E105" s="5" t="s">
        <v>17</v>
      </c>
      <c r="F105" s="5" t="n">
        <v>695</v>
      </c>
    </row>
    <row r="106" customFormat="false" ht="15.75" hidden="false" customHeight="false" outlineLevel="0" collapsed="false">
      <c r="A106" s="1" t="n">
        <f aca="false">A105+1</f>
        <v>105</v>
      </c>
      <c r="B106" s="4" t="n">
        <v>9789351073963</v>
      </c>
      <c r="C106" s="5" t="s">
        <v>15</v>
      </c>
      <c r="D106" s="5" t="s">
        <v>16</v>
      </c>
      <c r="E106" s="5" t="s">
        <v>17</v>
      </c>
      <c r="F106" s="5" t="n">
        <v>895</v>
      </c>
    </row>
    <row r="107" customFormat="false" ht="15.75" hidden="false" customHeight="false" outlineLevel="0" collapsed="false">
      <c r="A107" s="1" t="n">
        <f aca="false">A106+1</f>
        <v>106</v>
      </c>
      <c r="B107" s="4" t="n">
        <v>9789380931753</v>
      </c>
      <c r="C107" s="5" t="s">
        <v>158</v>
      </c>
      <c r="D107" s="5" t="s">
        <v>159</v>
      </c>
      <c r="E107" s="5" t="s">
        <v>17</v>
      </c>
      <c r="F107" s="5" t="n">
        <v>695</v>
      </c>
    </row>
    <row r="108" customFormat="false" ht="15.75" hidden="false" customHeight="false" outlineLevel="0" collapsed="false">
      <c r="A108" s="1" t="n">
        <f aca="false">A107+1</f>
        <v>107</v>
      </c>
      <c r="B108" s="4" t="n">
        <v>9780070265127</v>
      </c>
      <c r="C108" s="5" t="s">
        <v>160</v>
      </c>
      <c r="D108" s="5" t="s">
        <v>161</v>
      </c>
      <c r="E108" s="5" t="s">
        <v>14</v>
      </c>
      <c r="F108" s="5" t="n">
        <v>825</v>
      </c>
    </row>
    <row r="109" customFormat="false" ht="15.75" hidden="false" customHeight="false" outlineLevel="0" collapsed="false">
      <c r="A109" s="1" t="n">
        <f aca="false">A108+1</f>
        <v>108</v>
      </c>
      <c r="B109" s="4" t="n">
        <v>9789351073659</v>
      </c>
      <c r="C109" s="5" t="s">
        <v>162</v>
      </c>
      <c r="D109" s="5" t="s">
        <v>163</v>
      </c>
      <c r="E109" s="5" t="s">
        <v>17</v>
      </c>
      <c r="F109" s="5" t="n">
        <v>895</v>
      </c>
    </row>
    <row r="110" customFormat="false" ht="15.75" hidden="false" customHeight="false" outlineLevel="0" collapsed="false">
      <c r="A110" s="1" t="n">
        <f aca="false">A109+1</f>
        <v>109</v>
      </c>
      <c r="B110" s="4" t="n">
        <v>9788131711347</v>
      </c>
      <c r="C110" s="5" t="s">
        <v>164</v>
      </c>
      <c r="D110" s="5" t="s">
        <v>165</v>
      </c>
      <c r="E110" s="5" t="s">
        <v>35</v>
      </c>
      <c r="F110" s="5" t="n">
        <v>1265</v>
      </c>
    </row>
    <row r="111" customFormat="false" ht="15.75" hidden="false" customHeight="false" outlineLevel="0" collapsed="false">
      <c r="A111" s="1" t="n">
        <f aca="false">A110+1</f>
        <v>110</v>
      </c>
      <c r="B111" s="4" t="n">
        <v>9789356063600</v>
      </c>
      <c r="C111" s="5" t="s">
        <v>166</v>
      </c>
      <c r="D111" s="5" t="s">
        <v>94</v>
      </c>
      <c r="E111" s="5" t="s">
        <v>35</v>
      </c>
      <c r="F111" s="5" t="n">
        <v>825</v>
      </c>
    </row>
    <row r="112" customFormat="false" ht="15.75" hidden="false" customHeight="false" outlineLevel="0" collapsed="false">
      <c r="A112" s="1" t="n">
        <f aca="false">A111+1</f>
        <v>111</v>
      </c>
      <c r="B112" s="4" t="n">
        <v>9788131724262</v>
      </c>
      <c r="C112" s="5" t="s">
        <v>33</v>
      </c>
      <c r="D112" s="5" t="s">
        <v>167</v>
      </c>
      <c r="E112" s="5" t="s">
        <v>35</v>
      </c>
      <c r="F112" s="5" t="n">
        <v>869</v>
      </c>
    </row>
    <row r="113" customFormat="false" ht="15.75" hidden="false" customHeight="false" outlineLevel="0" collapsed="false">
      <c r="A113" s="1" t="n">
        <f aca="false">A112+1</f>
        <v>112</v>
      </c>
      <c r="B113" s="4" t="n">
        <v>9789353062019</v>
      </c>
      <c r="C113" s="5" t="s">
        <v>36</v>
      </c>
      <c r="D113" s="5" t="s">
        <v>37</v>
      </c>
      <c r="E113" s="5" t="s">
        <v>35</v>
      </c>
      <c r="F113" s="5" t="n">
        <v>800</v>
      </c>
    </row>
    <row r="114" customFormat="false" ht="15.75" hidden="false" customHeight="false" outlineLevel="0" collapsed="false">
      <c r="A114" s="1" t="n">
        <f aca="false">A113+1</f>
        <v>113</v>
      </c>
      <c r="B114" s="4" t="n">
        <v>9789351073376</v>
      </c>
      <c r="C114" s="5" t="s">
        <v>168</v>
      </c>
      <c r="D114" s="5" t="s">
        <v>16</v>
      </c>
      <c r="E114" s="5" t="s">
        <v>17</v>
      </c>
      <c r="F114" s="5" t="n">
        <v>895</v>
      </c>
    </row>
    <row r="115" customFormat="false" ht="15.75" hidden="false" customHeight="false" outlineLevel="0" collapsed="false">
      <c r="A115" s="1" t="n">
        <f aca="false">A114+1</f>
        <v>114</v>
      </c>
      <c r="B115" s="4" t="n">
        <v>9789332578210</v>
      </c>
      <c r="C115" s="5" t="s">
        <v>169</v>
      </c>
      <c r="D115" s="5" t="s">
        <v>170</v>
      </c>
      <c r="E115" s="5" t="s">
        <v>35</v>
      </c>
      <c r="F115" s="5" t="n">
        <v>725</v>
      </c>
    </row>
    <row r="116" customFormat="false" ht="15.75" hidden="false" customHeight="false" outlineLevel="0" collapsed="false">
      <c r="A116" s="1" t="n">
        <f aca="false">A115+1</f>
        <v>115</v>
      </c>
      <c r="B116" s="4" t="n">
        <v>9788173719547</v>
      </c>
      <c r="C116" s="5" t="s">
        <v>171</v>
      </c>
      <c r="D116" s="5" t="s">
        <v>172</v>
      </c>
      <c r="E116" s="5" t="s">
        <v>173</v>
      </c>
      <c r="F116" s="5" t="n">
        <v>895</v>
      </c>
    </row>
    <row r="117" customFormat="false" ht="15.75" hidden="false" customHeight="false" outlineLevel="0" collapsed="false">
      <c r="A117" s="1" t="n">
        <f aca="false">A116+1</f>
        <v>116</v>
      </c>
      <c r="B117" s="4" t="n">
        <v>9788131722824</v>
      </c>
      <c r="C117" s="5" t="s">
        <v>174</v>
      </c>
      <c r="D117" s="5" t="s">
        <v>175</v>
      </c>
      <c r="E117" s="5" t="s">
        <v>35</v>
      </c>
      <c r="F117" s="5" t="n">
        <v>850</v>
      </c>
    </row>
    <row r="118" customFormat="false" ht="15.75" hidden="false" customHeight="false" outlineLevel="0" collapsed="false">
      <c r="A118" s="1" t="n">
        <f aca="false">A117+1</f>
        <v>117</v>
      </c>
      <c r="B118" s="4" t="n">
        <v>9788131722879</v>
      </c>
      <c r="C118" s="5" t="s">
        <v>176</v>
      </c>
      <c r="D118" s="5" t="s">
        <v>177</v>
      </c>
      <c r="E118" s="5" t="s">
        <v>35</v>
      </c>
      <c r="F118" s="5" t="n">
        <v>929</v>
      </c>
    </row>
    <row r="119" customFormat="false" ht="15.75" hidden="false" customHeight="false" outlineLevel="0" collapsed="false">
      <c r="A119" s="1" t="n">
        <f aca="false">A118+1</f>
        <v>118</v>
      </c>
      <c r="B119" s="4" t="n">
        <v>9789352134755</v>
      </c>
      <c r="C119" s="5" t="s">
        <v>178</v>
      </c>
      <c r="D119" s="5" t="s">
        <v>179</v>
      </c>
      <c r="E119" s="5" t="s">
        <v>180</v>
      </c>
      <c r="F119" s="5" t="n">
        <v>600</v>
      </c>
    </row>
    <row r="120" customFormat="false" ht="15.75" hidden="false" customHeight="false" outlineLevel="0" collapsed="false">
      <c r="A120" s="1" t="n">
        <f aca="false">A119+1</f>
        <v>119</v>
      </c>
      <c r="B120" s="4" t="n">
        <v>9780071072830</v>
      </c>
      <c r="C120" s="5" t="s">
        <v>181</v>
      </c>
      <c r="D120" s="5" t="s">
        <v>182</v>
      </c>
      <c r="E120" s="5" t="s">
        <v>14</v>
      </c>
      <c r="F120" s="5" t="n">
        <v>595</v>
      </c>
    </row>
    <row r="121" customFormat="false" ht="15.75" hidden="false" customHeight="false" outlineLevel="0" collapsed="false">
      <c r="A121" s="1" t="n">
        <f aca="false">A120+1</f>
        <v>120</v>
      </c>
      <c r="B121" s="4" t="n">
        <v>9789339212087</v>
      </c>
      <c r="C121" s="5" t="s">
        <v>183</v>
      </c>
      <c r="D121" s="5" t="s">
        <v>184</v>
      </c>
      <c r="E121" s="5" t="s">
        <v>14</v>
      </c>
      <c r="F121" s="5" t="n">
        <v>895</v>
      </c>
    </row>
    <row r="122" customFormat="false" ht="15.75" hidden="false" customHeight="false" outlineLevel="0" collapsed="false">
      <c r="A122" s="1" t="n">
        <f aca="false">A121+1</f>
        <v>121</v>
      </c>
      <c r="B122" s="4" t="n">
        <v>9788187972884</v>
      </c>
      <c r="C122" s="5" t="s">
        <v>185</v>
      </c>
      <c r="D122" s="5" t="s">
        <v>186</v>
      </c>
      <c r="E122" s="5" t="s">
        <v>187</v>
      </c>
      <c r="F122" s="5" t="n">
        <v>595</v>
      </c>
    </row>
    <row r="123" customFormat="false" ht="15.75" hidden="false" customHeight="false" outlineLevel="0" collapsed="false">
      <c r="A123" s="1" t="n">
        <f aca="false">A122+1</f>
        <v>122</v>
      </c>
      <c r="B123" s="4" t="n">
        <v>9789353165710</v>
      </c>
      <c r="C123" s="5" t="s">
        <v>188</v>
      </c>
      <c r="D123" s="5" t="s">
        <v>184</v>
      </c>
      <c r="E123" s="5" t="s">
        <v>14</v>
      </c>
      <c r="F123" s="5" t="n">
        <v>895</v>
      </c>
    </row>
    <row r="124" customFormat="false" ht="15.75" hidden="false" customHeight="false" outlineLevel="0" collapsed="false">
      <c r="A124" s="1" t="n">
        <f aca="false">A123+1</f>
        <v>123</v>
      </c>
      <c r="B124" s="4" t="n">
        <v>9789355323712</v>
      </c>
      <c r="C124" s="5" t="s">
        <v>189</v>
      </c>
      <c r="D124" s="5" t="s">
        <v>190</v>
      </c>
      <c r="E124" s="5" t="s">
        <v>14</v>
      </c>
      <c r="F124" s="5" t="n">
        <v>1650</v>
      </c>
    </row>
    <row r="125" customFormat="false" ht="15.75" hidden="false" customHeight="false" outlineLevel="0" collapsed="false">
      <c r="A125" s="1" t="n">
        <f aca="false">A124+1</f>
        <v>124</v>
      </c>
      <c r="B125" s="4" t="n">
        <v>9788173716126</v>
      </c>
      <c r="C125" s="5" t="s">
        <v>191</v>
      </c>
      <c r="D125" s="5" t="s">
        <v>192</v>
      </c>
      <c r="E125" s="5" t="s">
        <v>173</v>
      </c>
      <c r="F125" s="5" t="n">
        <v>895</v>
      </c>
    </row>
    <row r="126" customFormat="false" ht="15.75" hidden="false" customHeight="false" outlineLevel="0" collapsed="false">
      <c r="A126" s="1" t="n">
        <f aca="false">A125+1</f>
        <v>125</v>
      </c>
      <c r="B126" s="4" t="n">
        <v>9780199485673</v>
      </c>
      <c r="C126" s="5" t="s">
        <v>30</v>
      </c>
      <c r="D126" s="5" t="s">
        <v>31</v>
      </c>
      <c r="E126" s="5" t="s">
        <v>32</v>
      </c>
      <c r="F126" s="5" t="n">
        <v>750</v>
      </c>
    </row>
    <row r="127" customFormat="false" ht="15.75" hidden="false" customHeight="false" outlineLevel="0" collapsed="false">
      <c r="A127" s="1" t="n">
        <f aca="false">A126+1</f>
        <v>126</v>
      </c>
      <c r="B127" s="4" t="n">
        <v>9788131722879</v>
      </c>
      <c r="C127" s="5" t="s">
        <v>176</v>
      </c>
      <c r="D127" s="5" t="s">
        <v>177</v>
      </c>
      <c r="E127" s="5" t="s">
        <v>35</v>
      </c>
      <c r="F127" s="5" t="n">
        <v>899</v>
      </c>
    </row>
    <row r="128" customFormat="false" ht="15.75" hidden="false" customHeight="false" outlineLevel="0" collapsed="false">
      <c r="A128" s="1" t="n">
        <f aca="false">A127+1</f>
        <v>127</v>
      </c>
      <c r="B128" s="4" t="n">
        <v>9780199489497</v>
      </c>
      <c r="C128" s="5" t="s">
        <v>193</v>
      </c>
      <c r="D128" s="5" t="s">
        <v>31</v>
      </c>
      <c r="E128" s="5" t="s">
        <v>32</v>
      </c>
      <c r="F128" s="5" t="n">
        <v>695</v>
      </c>
    </row>
    <row r="129" customFormat="false" ht="15.75" hidden="false" customHeight="false" outlineLevel="0" collapsed="false">
      <c r="A129" s="1" t="n">
        <f aca="false">A128+1</f>
        <v>128</v>
      </c>
      <c r="B129" s="4" t="n">
        <v>9788131702291</v>
      </c>
      <c r="C129" s="5" t="s">
        <v>194</v>
      </c>
      <c r="D129" s="5" t="s">
        <v>195</v>
      </c>
      <c r="E129" s="5" t="s">
        <v>35</v>
      </c>
      <c r="F129" s="5" t="n">
        <v>650</v>
      </c>
    </row>
    <row r="130" customFormat="false" ht="15.75" hidden="false" customHeight="false" outlineLevel="0" collapsed="false">
      <c r="A130" s="1" t="n">
        <f aca="false">A129+1</f>
        <v>129</v>
      </c>
      <c r="B130" s="4" t="n">
        <v>9789350620731</v>
      </c>
      <c r="C130" s="5" t="s">
        <v>196</v>
      </c>
      <c r="D130" s="5" t="s">
        <v>197</v>
      </c>
      <c r="E130" s="5" t="s">
        <v>198</v>
      </c>
      <c r="F130" s="5" t="n">
        <v>590</v>
      </c>
    </row>
    <row r="131" customFormat="false" ht="15.75" hidden="false" customHeight="false" outlineLevel="0" collapsed="false">
      <c r="A131" s="1" t="n">
        <f aca="false">A130+1</f>
        <v>130</v>
      </c>
      <c r="B131" s="4" t="n">
        <v>9780763705374</v>
      </c>
      <c r="C131" s="5" t="s">
        <v>199</v>
      </c>
      <c r="D131" s="5" t="s">
        <v>200</v>
      </c>
      <c r="E131" s="5" t="s">
        <v>201</v>
      </c>
      <c r="F131" s="5" t="n">
        <v>750</v>
      </c>
    </row>
    <row r="132" customFormat="false" ht="15.75" hidden="false" customHeight="false" outlineLevel="0" collapsed="false">
      <c r="A132" s="1" t="n">
        <f aca="false">A131+1</f>
        <v>131</v>
      </c>
      <c r="B132" s="4" t="n">
        <v>9788131512647</v>
      </c>
      <c r="C132" s="5" t="s">
        <v>202</v>
      </c>
      <c r="D132" s="5" t="s">
        <v>203</v>
      </c>
      <c r="E132" s="5" t="s">
        <v>204</v>
      </c>
      <c r="F132" s="5" t="n">
        <v>850</v>
      </c>
    </row>
    <row r="133" customFormat="false" ht="15.75" hidden="false" customHeight="false" outlineLevel="0" collapsed="false">
      <c r="A133" s="1" t="n">
        <f aca="false">A132+1</f>
        <v>132</v>
      </c>
      <c r="B133" s="4" t="n">
        <v>9789381269848</v>
      </c>
      <c r="C133" s="5" t="s">
        <v>205</v>
      </c>
      <c r="D133" s="5" t="s">
        <v>22</v>
      </c>
      <c r="E133" s="5" t="s">
        <v>17</v>
      </c>
      <c r="F133" s="5" t="n">
        <v>895</v>
      </c>
    </row>
    <row r="134" customFormat="false" ht="15.75" hidden="false" customHeight="false" outlineLevel="0" collapsed="false">
      <c r="A134" s="1" t="n">
        <f aca="false">A133+1</f>
        <v>133</v>
      </c>
      <c r="B134" s="4" t="n">
        <v>9780199459643</v>
      </c>
      <c r="C134" s="5" t="s">
        <v>206</v>
      </c>
      <c r="D134" s="5" t="s">
        <v>207</v>
      </c>
      <c r="E134" s="5" t="s">
        <v>32</v>
      </c>
      <c r="F134" s="5" t="n">
        <v>695</v>
      </c>
    </row>
    <row r="135" customFormat="false" ht="15.75" hidden="false" customHeight="false" outlineLevel="0" collapsed="false">
      <c r="A135" s="1" t="n">
        <f aca="false">A134+1</f>
        <v>134</v>
      </c>
      <c r="B135" s="4" t="n">
        <v>9780199485673</v>
      </c>
      <c r="C135" s="5" t="s">
        <v>30</v>
      </c>
      <c r="D135" s="5" t="s">
        <v>31</v>
      </c>
      <c r="E135" s="5" t="s">
        <v>32</v>
      </c>
      <c r="F135" s="5" t="n">
        <v>795</v>
      </c>
    </row>
    <row r="136" customFormat="false" ht="15.75" hidden="false" customHeight="false" outlineLevel="0" collapsed="false">
      <c r="A136" s="1" t="n">
        <f aca="false">A135+1</f>
        <v>135</v>
      </c>
      <c r="B136" s="4" t="n">
        <v>9788126554270</v>
      </c>
      <c r="C136" s="5" t="s">
        <v>6</v>
      </c>
      <c r="D136" s="5" t="s">
        <v>52</v>
      </c>
      <c r="E136" s="5" t="s">
        <v>35</v>
      </c>
      <c r="F136" s="5" t="n">
        <v>879</v>
      </c>
    </row>
    <row r="137" customFormat="false" ht="15.75" hidden="false" customHeight="false" outlineLevel="0" collapsed="false">
      <c r="A137" s="1" t="n">
        <f aca="false">A136+1</f>
        <v>136</v>
      </c>
      <c r="B137" s="4" t="n">
        <v>9789355320940</v>
      </c>
      <c r="C137" s="5" t="s">
        <v>25</v>
      </c>
      <c r="D137" s="5" t="s">
        <v>24</v>
      </c>
      <c r="E137" s="5" t="s">
        <v>14</v>
      </c>
      <c r="F137" s="5" t="n">
        <v>925</v>
      </c>
    </row>
    <row r="138" customFormat="false" ht="15.75" hidden="false" customHeight="false" outlineLevel="0" collapsed="false">
      <c r="A138" s="1" t="n">
        <f aca="false">A137+1</f>
        <v>137</v>
      </c>
      <c r="B138" s="4" t="n">
        <v>9788173716126</v>
      </c>
      <c r="C138" s="5" t="s">
        <v>191</v>
      </c>
      <c r="D138" s="5" t="s">
        <v>192</v>
      </c>
      <c r="E138" s="5" t="s">
        <v>173</v>
      </c>
      <c r="F138" s="5" t="n">
        <v>895</v>
      </c>
    </row>
    <row r="139" customFormat="false" ht="15.75" hidden="false" customHeight="false" outlineLevel="0" collapsed="false">
      <c r="A139" s="1" t="n">
        <f aca="false">A138+1</f>
        <v>138</v>
      </c>
      <c r="B139" s="4" t="n">
        <v>9789390727506</v>
      </c>
      <c r="C139" s="5" t="s">
        <v>38</v>
      </c>
      <c r="D139" s="5" t="s">
        <v>7</v>
      </c>
      <c r="E139" s="5" t="s">
        <v>14</v>
      </c>
      <c r="F139" s="5" t="n">
        <v>1045</v>
      </c>
    </row>
    <row r="140" customFormat="false" ht="15.75" hidden="false" customHeight="false" outlineLevel="0" collapsed="false">
      <c r="A140" s="1" t="n">
        <f aca="false">A139+1</f>
        <v>139</v>
      </c>
      <c r="B140" s="4" t="n">
        <v>9788184047950</v>
      </c>
      <c r="C140" s="5" t="s">
        <v>208</v>
      </c>
      <c r="D140" s="5" t="s">
        <v>209</v>
      </c>
      <c r="E140" s="5" t="s">
        <v>180</v>
      </c>
      <c r="F140" s="5" t="n">
        <v>1100</v>
      </c>
    </row>
    <row r="141" customFormat="false" ht="15.75" hidden="false" customHeight="false" outlineLevel="0" collapsed="false">
      <c r="A141" s="1" t="n">
        <f aca="false">A140+1</f>
        <v>140</v>
      </c>
      <c r="B141" s="4" t="n">
        <v>9789332585225</v>
      </c>
      <c r="C141" s="5" t="s">
        <v>210</v>
      </c>
      <c r="D141" s="5" t="s">
        <v>52</v>
      </c>
      <c r="E141" s="5" t="s">
        <v>35</v>
      </c>
      <c r="F141" s="5" t="n">
        <v>899</v>
      </c>
    </row>
    <row r="142" customFormat="false" ht="15.75" hidden="false" customHeight="false" outlineLevel="0" collapsed="false">
      <c r="A142" s="1" t="n">
        <f aca="false">A141+1</f>
        <v>141</v>
      </c>
      <c r="B142" s="4" t="n">
        <v>9788131727591</v>
      </c>
      <c r="C142" s="5" t="s">
        <v>211</v>
      </c>
      <c r="D142" s="5" t="s">
        <v>212</v>
      </c>
      <c r="E142" s="5" t="s">
        <v>35</v>
      </c>
      <c r="F142" s="5" t="n">
        <v>899</v>
      </c>
    </row>
    <row r="143" customFormat="false" ht="15.75" hidden="false" customHeight="false" outlineLevel="0" collapsed="false">
      <c r="A143" s="1" t="n">
        <f aca="false">A142+1</f>
        <v>142</v>
      </c>
      <c r="B143" s="4" t="n">
        <v>9789351074014</v>
      </c>
      <c r="C143" s="5" t="s">
        <v>156</v>
      </c>
      <c r="D143" s="5" t="s">
        <v>157</v>
      </c>
      <c r="E143" s="5" t="s">
        <v>17</v>
      </c>
      <c r="F143" s="5" t="n">
        <v>695</v>
      </c>
    </row>
    <row r="144" customFormat="false" ht="15.75" hidden="false" customHeight="false" outlineLevel="0" collapsed="false">
      <c r="A144" s="1" t="n">
        <f aca="false">A143+1</f>
        <v>143</v>
      </c>
      <c r="B144" s="4" t="n">
        <v>9788131720479</v>
      </c>
      <c r="C144" s="5" t="s">
        <v>106</v>
      </c>
      <c r="D144" s="5" t="s">
        <v>107</v>
      </c>
      <c r="E144" s="5" t="s">
        <v>35</v>
      </c>
      <c r="F144" s="5" t="n">
        <v>899</v>
      </c>
    </row>
    <row r="145" customFormat="false" ht="15.75" hidden="false" customHeight="false" outlineLevel="0" collapsed="false">
      <c r="A145" s="1" t="n">
        <f aca="false">A144+1</f>
        <v>144</v>
      </c>
      <c r="B145" s="4" t="n">
        <v>9789332542457</v>
      </c>
      <c r="C145" s="5" t="s">
        <v>213</v>
      </c>
      <c r="D145" s="5" t="s">
        <v>214</v>
      </c>
      <c r="E145" s="5" t="s">
        <v>35</v>
      </c>
      <c r="F145" s="5" t="n">
        <v>899</v>
      </c>
    </row>
    <row r="146" customFormat="false" ht="15.75" hidden="false" customHeight="false" outlineLevel="0" collapsed="false">
      <c r="A146" s="1" t="n">
        <f aca="false">A145+1</f>
        <v>145</v>
      </c>
      <c r="B146" s="4" t="n">
        <v>9781032466262</v>
      </c>
      <c r="C146" s="5" t="s">
        <v>215</v>
      </c>
      <c r="D146" s="5" t="s">
        <v>216</v>
      </c>
      <c r="E146" s="5" t="s">
        <v>61</v>
      </c>
      <c r="F146" s="5" t="n">
        <v>1495</v>
      </c>
    </row>
    <row r="147" customFormat="false" ht="15.75" hidden="false" customHeight="false" outlineLevel="0" collapsed="false">
      <c r="A147" s="1" t="n">
        <f aca="false">A146+1</f>
        <v>146</v>
      </c>
      <c r="B147" s="4" t="n">
        <v>9788173716065</v>
      </c>
      <c r="C147" s="5" t="s">
        <v>217</v>
      </c>
      <c r="D147" s="5" t="s">
        <v>192</v>
      </c>
      <c r="E147" s="5" t="s">
        <v>173</v>
      </c>
      <c r="F147" s="5" t="n">
        <v>895</v>
      </c>
    </row>
    <row r="148" customFormat="false" ht="15.75" hidden="false" customHeight="false" outlineLevel="0" collapsed="false">
      <c r="A148" s="1" t="n">
        <f aca="false">A147+1</f>
        <v>147</v>
      </c>
      <c r="B148" s="4" t="n">
        <v>9788173716119</v>
      </c>
      <c r="C148" s="5" t="s">
        <v>218</v>
      </c>
      <c r="D148" s="5" t="s">
        <v>192</v>
      </c>
      <c r="E148" s="5" t="s">
        <v>173</v>
      </c>
      <c r="F148" s="5" t="n">
        <v>895</v>
      </c>
    </row>
    <row r="149" customFormat="false" ht="15.75" hidden="false" customHeight="false" outlineLevel="0" collapsed="false">
      <c r="A149" s="1" t="n">
        <f aca="false">A148+1</f>
        <v>148</v>
      </c>
      <c r="B149" s="4" t="n">
        <v>9789332586932</v>
      </c>
      <c r="C149" s="5" t="s">
        <v>219</v>
      </c>
      <c r="D149" s="5" t="s">
        <v>52</v>
      </c>
      <c r="E149" s="5" t="s">
        <v>35</v>
      </c>
      <c r="F149" s="5" t="n">
        <v>1820</v>
      </c>
    </row>
    <row r="150" customFormat="false" ht="15.75" hidden="false" customHeight="false" outlineLevel="0" collapsed="false">
      <c r="A150" s="1" t="n">
        <f aca="false">A149+1</f>
        <v>149</v>
      </c>
      <c r="B150" s="4" t="n">
        <v>9788131711064</v>
      </c>
      <c r="C150" s="5" t="s">
        <v>220</v>
      </c>
      <c r="D150" s="5" t="s">
        <v>221</v>
      </c>
      <c r="E150" s="5" t="s">
        <v>35</v>
      </c>
      <c r="F150" s="5" t="n">
        <v>799</v>
      </c>
    </row>
    <row r="151" customFormat="false" ht="15.75" hidden="false" customHeight="false" outlineLevel="0" collapsed="false">
      <c r="A151" s="1" t="n">
        <f aca="false">A150+1</f>
        <v>150</v>
      </c>
      <c r="B151" s="4" t="n">
        <v>9781032447544</v>
      </c>
      <c r="C151" s="5" t="s">
        <v>222</v>
      </c>
      <c r="D151" s="5" t="s">
        <v>223</v>
      </c>
      <c r="E151" s="5" t="s">
        <v>224</v>
      </c>
      <c r="F151" s="5" t="n">
        <v>1195</v>
      </c>
    </row>
    <row r="152" customFormat="false" ht="15.75" hidden="false" customHeight="false" outlineLevel="0" collapsed="false">
      <c r="A152" s="1" t="n">
        <f aca="false">A151+1</f>
        <v>151</v>
      </c>
      <c r="B152" s="4" t="n">
        <v>9788131720936</v>
      </c>
      <c r="C152" s="5" t="s">
        <v>225</v>
      </c>
      <c r="D152" s="5" t="s">
        <v>52</v>
      </c>
      <c r="E152" s="5" t="s">
        <v>35</v>
      </c>
      <c r="F152" s="5" t="n">
        <v>799</v>
      </c>
    </row>
    <row r="153" customFormat="false" ht="15.75" hidden="false" customHeight="false" outlineLevel="0" collapsed="false">
      <c r="A153" s="1" t="n">
        <f aca="false">A152+1</f>
        <v>152</v>
      </c>
      <c r="B153" s="4" t="n">
        <v>9789353166403</v>
      </c>
      <c r="C153" s="5" t="s">
        <v>226</v>
      </c>
      <c r="D153" s="5" t="s">
        <v>227</v>
      </c>
      <c r="E153" s="5" t="s">
        <v>14</v>
      </c>
      <c r="F153" s="5" t="n">
        <v>550</v>
      </c>
    </row>
    <row r="154" customFormat="false" ht="15.75" hidden="false" customHeight="false" outlineLevel="0" collapsed="false">
      <c r="A154" s="1" t="n">
        <f aca="false">A153+1</f>
        <v>153</v>
      </c>
      <c r="B154" s="4" t="n">
        <v>9789332518667</v>
      </c>
      <c r="C154" s="5" t="s">
        <v>213</v>
      </c>
      <c r="D154" s="5" t="s">
        <v>214</v>
      </c>
      <c r="E154" s="5" t="s">
        <v>35</v>
      </c>
      <c r="F154" s="5" t="n">
        <v>1025</v>
      </c>
    </row>
    <row r="155" customFormat="false" ht="15.75" hidden="false" customHeight="false" outlineLevel="0" collapsed="false">
      <c r="A155" s="1" t="n">
        <f aca="false">A154+1</f>
        <v>154</v>
      </c>
      <c r="B155" s="4" t="n">
        <v>9788131516706</v>
      </c>
      <c r="C155" s="5" t="s">
        <v>228</v>
      </c>
      <c r="D155" s="5" t="s">
        <v>229</v>
      </c>
      <c r="E155" s="5" t="s">
        <v>204</v>
      </c>
      <c r="F155" s="5" t="n">
        <v>995</v>
      </c>
    </row>
    <row r="156" customFormat="false" ht="15.75" hidden="false" customHeight="false" outlineLevel="0" collapsed="false">
      <c r="A156" s="1" t="n">
        <f aca="false">A155+1</f>
        <v>155</v>
      </c>
      <c r="B156" s="4" t="n">
        <v>9789354247866</v>
      </c>
      <c r="C156" s="5" t="s">
        <v>230</v>
      </c>
      <c r="D156" s="5" t="s">
        <v>231</v>
      </c>
      <c r="E156" s="5" t="s">
        <v>8</v>
      </c>
      <c r="F156" s="5" t="n">
        <v>899</v>
      </c>
    </row>
    <row r="157" customFormat="false" ht="15.75" hidden="false" customHeight="false" outlineLevel="0" collapsed="false">
      <c r="A157" s="1" t="n">
        <f aca="false">A156+1</f>
        <v>156</v>
      </c>
      <c r="B157" s="4" t="n">
        <v>9789332550100</v>
      </c>
      <c r="C157" s="5" t="s">
        <v>232</v>
      </c>
      <c r="D157" s="5" t="s">
        <v>83</v>
      </c>
      <c r="E157" s="5" t="s">
        <v>35</v>
      </c>
      <c r="F157" s="5" t="n">
        <v>799</v>
      </c>
    </row>
    <row r="158" customFormat="false" ht="15.75" hidden="false" customHeight="false" outlineLevel="0" collapsed="false">
      <c r="A158" s="1" t="n">
        <f aca="false">A157+1</f>
        <v>157</v>
      </c>
      <c r="B158" s="4" t="n">
        <v>9789389261707</v>
      </c>
      <c r="C158" s="5" t="s">
        <v>233</v>
      </c>
      <c r="D158" s="5" t="s">
        <v>234</v>
      </c>
      <c r="E158" s="5" t="s">
        <v>42</v>
      </c>
      <c r="F158" s="5" t="n">
        <v>599</v>
      </c>
    </row>
    <row r="159" customFormat="false" ht="15.75" hidden="false" customHeight="false" outlineLevel="0" collapsed="false">
      <c r="A159" s="1" t="n">
        <f aca="false">A158+1</f>
        <v>158</v>
      </c>
      <c r="B159" s="4" t="n">
        <v>9781032663159</v>
      </c>
      <c r="C159" s="5" t="s">
        <v>235</v>
      </c>
      <c r="D159" s="5" t="s">
        <v>236</v>
      </c>
      <c r="E159" s="5" t="s">
        <v>61</v>
      </c>
      <c r="F159" s="5" t="n">
        <v>995</v>
      </c>
    </row>
    <row r="160" customFormat="false" ht="15.75" hidden="false" customHeight="false" outlineLevel="0" collapsed="false">
      <c r="A160" s="1" t="n">
        <f aca="false">A159+1</f>
        <v>159</v>
      </c>
      <c r="B160" s="4" t="n">
        <v>9780070265127</v>
      </c>
      <c r="C160" s="5" t="s">
        <v>160</v>
      </c>
      <c r="D160" s="5" t="s">
        <v>161</v>
      </c>
      <c r="E160" s="5" t="s">
        <v>14</v>
      </c>
      <c r="F160" s="5" t="n">
        <v>825</v>
      </c>
    </row>
    <row r="161" customFormat="false" ht="15.75" hidden="false" customHeight="false" outlineLevel="0" collapsed="false">
      <c r="A161" s="1" t="n">
        <f aca="false">A160+1</f>
        <v>160</v>
      </c>
      <c r="B161" s="4" t="n">
        <v>9788121905510</v>
      </c>
      <c r="C161" s="5" t="s">
        <v>237</v>
      </c>
      <c r="D161" s="5" t="s">
        <v>238</v>
      </c>
      <c r="E161" s="5" t="s">
        <v>239</v>
      </c>
      <c r="F161" s="5" t="n">
        <v>695</v>
      </c>
    </row>
    <row r="162" customFormat="false" ht="15.75" hidden="false" customHeight="false" outlineLevel="0" collapsed="false">
      <c r="A162" s="1" t="n">
        <f aca="false">A161+1</f>
        <v>161</v>
      </c>
      <c r="B162" s="4" t="n">
        <v>9788177585568</v>
      </c>
      <c r="C162" s="5" t="s">
        <v>132</v>
      </c>
      <c r="D162" s="5" t="s">
        <v>133</v>
      </c>
      <c r="E162" s="5" t="s">
        <v>35</v>
      </c>
      <c r="F162" s="5" t="n">
        <v>949</v>
      </c>
    </row>
    <row r="163" customFormat="false" ht="15.75" hidden="false" customHeight="false" outlineLevel="0" collapsed="false">
      <c r="A163" s="1" t="n">
        <f aca="false">A162+1</f>
        <v>162</v>
      </c>
      <c r="B163" s="4" t="n">
        <v>9788177586886</v>
      </c>
      <c r="C163" s="5" t="s">
        <v>126</v>
      </c>
      <c r="D163" s="5" t="s">
        <v>127</v>
      </c>
      <c r="E163" s="5" t="s">
        <v>35</v>
      </c>
      <c r="F163" s="5" t="n">
        <v>899</v>
      </c>
    </row>
    <row r="164" customFormat="false" ht="15.75" hidden="false" customHeight="false" outlineLevel="0" collapsed="false">
      <c r="A164" s="1" t="n">
        <f aca="false">A163+1</f>
        <v>163</v>
      </c>
      <c r="B164" s="4" t="n">
        <v>9780070482869</v>
      </c>
      <c r="C164" s="5" t="s">
        <v>240</v>
      </c>
      <c r="D164" s="5" t="s">
        <v>241</v>
      </c>
      <c r="E164" s="5" t="s">
        <v>14</v>
      </c>
      <c r="F164" s="5" t="n">
        <v>1195</v>
      </c>
    </row>
    <row r="165" customFormat="false" ht="15.75" hidden="false" customHeight="false" outlineLevel="0" collapsed="false">
      <c r="A165" s="1" t="n">
        <f aca="false">A164+1</f>
        <v>164</v>
      </c>
      <c r="B165" s="4" t="n">
        <v>9780070473676</v>
      </c>
      <c r="C165" s="5" t="s">
        <v>242</v>
      </c>
      <c r="D165" s="5" t="s">
        <v>243</v>
      </c>
      <c r="E165" s="5" t="s">
        <v>14</v>
      </c>
      <c r="F165" s="5" t="n">
        <v>1150</v>
      </c>
    </row>
    <row r="166" customFormat="false" ht="15.75" hidden="false" customHeight="false" outlineLevel="0" collapsed="false">
      <c r="A166" s="1" t="n">
        <f aca="false">A165+1</f>
        <v>165</v>
      </c>
      <c r="B166" s="4" t="n">
        <v>9789332542518</v>
      </c>
      <c r="C166" s="5" t="s">
        <v>49</v>
      </c>
      <c r="D166" s="5" t="s">
        <v>244</v>
      </c>
      <c r="E166" s="5" t="s">
        <v>35</v>
      </c>
      <c r="F166" s="5" t="n">
        <v>899</v>
      </c>
    </row>
    <row r="167" customFormat="false" ht="15.75" hidden="false" customHeight="false" outlineLevel="0" collapsed="false">
      <c r="A167" s="1" t="n">
        <f aca="false">A166+1</f>
        <v>166</v>
      </c>
      <c r="B167" s="4" t="n">
        <v>9788131720257</v>
      </c>
      <c r="C167" s="5" t="s">
        <v>245</v>
      </c>
      <c r="D167" s="5" t="s">
        <v>246</v>
      </c>
      <c r="E167" s="5" t="s">
        <v>35</v>
      </c>
      <c r="F167" s="5" t="n">
        <v>999</v>
      </c>
    </row>
    <row r="168" customFormat="false" ht="15.75" hidden="false" customHeight="false" outlineLevel="0" collapsed="false">
      <c r="A168" s="1" t="n">
        <f aca="false">A167+1</f>
        <v>167</v>
      </c>
      <c r="B168" s="4" t="n">
        <v>9788120350809</v>
      </c>
      <c r="C168" s="5" t="s">
        <v>247</v>
      </c>
      <c r="D168" s="5" t="s">
        <v>248</v>
      </c>
      <c r="E168" s="5" t="s">
        <v>20</v>
      </c>
      <c r="F168" s="5" t="n">
        <v>895</v>
      </c>
    </row>
    <row r="169" customFormat="false" ht="15.75" hidden="false" customHeight="false" outlineLevel="0" collapsed="false">
      <c r="A169" s="1" t="n">
        <f aca="false">A168+1</f>
        <v>168</v>
      </c>
      <c r="B169" s="4" t="n">
        <v>9788131770658</v>
      </c>
      <c r="C169" s="5" t="s">
        <v>249</v>
      </c>
      <c r="D169" s="5" t="s">
        <v>250</v>
      </c>
      <c r="E169" s="5" t="s">
        <v>35</v>
      </c>
      <c r="F169" s="5" t="n">
        <v>899</v>
      </c>
    </row>
    <row r="170" customFormat="false" ht="15.75" hidden="false" customHeight="false" outlineLevel="0" collapsed="false">
      <c r="A170" s="1" t="n">
        <f aca="false">A169+1</f>
        <v>169</v>
      </c>
      <c r="B170" s="4" t="n">
        <v>9788131511374</v>
      </c>
      <c r="C170" s="5" t="s">
        <v>251</v>
      </c>
      <c r="D170" s="5" t="s">
        <v>252</v>
      </c>
      <c r="E170" s="5" t="s">
        <v>204</v>
      </c>
      <c r="F170" s="5" t="n">
        <v>725</v>
      </c>
    </row>
    <row r="171" customFormat="false" ht="15.75" hidden="false" customHeight="false" outlineLevel="0" collapsed="false">
      <c r="A171" s="1" t="n">
        <f aca="false">A170+1</f>
        <v>170</v>
      </c>
      <c r="B171" s="4" t="n">
        <v>9789351343516</v>
      </c>
      <c r="C171" s="5" t="s">
        <v>134</v>
      </c>
      <c r="D171" s="5" t="s">
        <v>182</v>
      </c>
      <c r="E171" s="5" t="s">
        <v>14</v>
      </c>
      <c r="F171" s="5" t="n">
        <v>595</v>
      </c>
    </row>
    <row r="172" customFormat="false" ht="15.75" hidden="false" customHeight="false" outlineLevel="0" collapsed="false">
      <c r="A172" s="1" t="n">
        <f aca="false">A171+1</f>
        <v>171</v>
      </c>
      <c r="B172" s="4" t="n">
        <v>9798178086926</v>
      </c>
      <c r="C172" s="5" t="s">
        <v>253</v>
      </c>
      <c r="D172" s="5" t="s">
        <v>94</v>
      </c>
      <c r="E172" s="5" t="s">
        <v>35</v>
      </c>
      <c r="F172" s="5" t="n">
        <v>899</v>
      </c>
    </row>
    <row r="173" customFormat="false" ht="15.75" hidden="false" customHeight="false" outlineLevel="0" collapsed="false">
      <c r="A173" s="1" t="n">
        <f aca="false">A172+1</f>
        <v>172</v>
      </c>
      <c r="B173" s="4" t="n">
        <v>9788131733639</v>
      </c>
      <c r="C173" s="5" t="s">
        <v>254</v>
      </c>
      <c r="D173" s="5" t="s">
        <v>255</v>
      </c>
      <c r="E173" s="5" t="s">
        <v>35</v>
      </c>
      <c r="F173" s="5" t="n">
        <v>699</v>
      </c>
    </row>
    <row r="174" customFormat="false" ht="15.75" hidden="false" customHeight="false" outlineLevel="0" collapsed="false">
      <c r="A174" s="1" t="n">
        <f aca="false">A173+1</f>
        <v>173</v>
      </c>
      <c r="B174" s="4" t="n">
        <v>9780199485673</v>
      </c>
      <c r="C174" s="5" t="s">
        <v>30</v>
      </c>
      <c r="D174" s="5" t="s">
        <v>31</v>
      </c>
      <c r="E174" s="5" t="s">
        <v>32</v>
      </c>
      <c r="F174" s="5" t="n">
        <v>795</v>
      </c>
    </row>
    <row r="175" customFormat="false" ht="15.75" hidden="false" customHeight="false" outlineLevel="0" collapsed="false">
      <c r="A175" s="1" t="n">
        <f aca="false">A174+1</f>
        <v>174</v>
      </c>
      <c r="B175" s="4" t="n">
        <v>9788177587685</v>
      </c>
      <c r="C175" s="5" t="s">
        <v>87</v>
      </c>
      <c r="D175" s="5" t="s">
        <v>115</v>
      </c>
      <c r="E175" s="5" t="s">
        <v>35</v>
      </c>
      <c r="F175" s="5" t="n">
        <v>899</v>
      </c>
    </row>
    <row r="176" customFormat="false" ht="15.75" hidden="false" customHeight="false" outlineLevel="0" collapsed="false">
      <c r="A176" s="1" t="n">
        <f aca="false">A175+1</f>
        <v>175</v>
      </c>
      <c r="B176" s="4" t="n">
        <v>9789353062019</v>
      </c>
      <c r="C176" s="5" t="s">
        <v>36</v>
      </c>
      <c r="D176" s="5" t="s">
        <v>37</v>
      </c>
      <c r="E176" s="5" t="s">
        <v>35</v>
      </c>
      <c r="F176" s="5" t="n">
        <v>800</v>
      </c>
    </row>
    <row r="177" customFormat="false" ht="15.75" hidden="false" customHeight="false" outlineLevel="0" collapsed="false">
      <c r="A177" s="1" t="n">
        <f aca="false">A176+1</f>
        <v>176</v>
      </c>
      <c r="B177" s="4" t="n">
        <v>9781259006135</v>
      </c>
      <c r="C177" s="5" t="s">
        <v>256</v>
      </c>
      <c r="D177" s="5" t="s">
        <v>257</v>
      </c>
      <c r="E177" s="5" t="s">
        <v>14</v>
      </c>
      <c r="F177" s="5" t="n">
        <v>745</v>
      </c>
    </row>
    <row r="178" customFormat="false" ht="15.75" hidden="false" customHeight="false" outlineLevel="0" collapsed="false">
      <c r="A178" s="1" t="n">
        <f aca="false">A177+1</f>
        <v>177</v>
      </c>
      <c r="B178" s="4" t="n">
        <v>9788131727591</v>
      </c>
      <c r="C178" s="5" t="s">
        <v>211</v>
      </c>
      <c r="D178" s="5" t="s">
        <v>212</v>
      </c>
      <c r="E178" s="5" t="s">
        <v>35</v>
      </c>
      <c r="F178" s="5" t="n">
        <v>899</v>
      </c>
    </row>
    <row r="179" customFormat="false" ht="15.75" hidden="false" customHeight="false" outlineLevel="0" collapsed="false">
      <c r="A179" s="1" t="n">
        <f aca="false">A178+1</f>
        <v>178</v>
      </c>
      <c r="B179" s="4" t="n">
        <v>9789339212131</v>
      </c>
      <c r="C179" s="5" t="s">
        <v>258</v>
      </c>
      <c r="D179" s="5" t="s">
        <v>27</v>
      </c>
      <c r="E179" s="5" t="s">
        <v>14</v>
      </c>
      <c r="F179" s="5" t="n">
        <v>895</v>
      </c>
    </row>
    <row r="180" customFormat="false" ht="15.75" hidden="false" customHeight="false" outlineLevel="0" collapsed="false">
      <c r="A180" s="1" t="n">
        <f aca="false">A179+1</f>
        <v>179</v>
      </c>
      <c r="B180" s="4" t="n">
        <v>9789353166403</v>
      </c>
      <c r="C180" s="5" t="s">
        <v>226</v>
      </c>
      <c r="D180" s="5" t="s">
        <v>227</v>
      </c>
      <c r="E180" s="5" t="s">
        <v>14</v>
      </c>
      <c r="F180" s="5" t="n">
        <v>550</v>
      </c>
    </row>
    <row r="181" customFormat="false" ht="15.75" hidden="false" customHeight="false" outlineLevel="0" collapsed="false">
      <c r="A181" s="1" t="n">
        <f aca="false">A180+1</f>
        <v>180</v>
      </c>
      <c r="B181" s="4" t="n">
        <v>9788120332003</v>
      </c>
      <c r="C181" s="5" t="s">
        <v>259</v>
      </c>
      <c r="D181" s="5" t="s">
        <v>46</v>
      </c>
      <c r="E181" s="5" t="s">
        <v>20</v>
      </c>
      <c r="F181" s="5" t="n">
        <v>495</v>
      </c>
    </row>
    <row r="182" customFormat="false" ht="15.75" hidden="false" customHeight="false" outlineLevel="0" collapsed="false">
      <c r="A182" s="1" t="n">
        <f aca="false">A181+1</f>
        <v>181</v>
      </c>
      <c r="B182" s="4" t="n">
        <v>9788131790540</v>
      </c>
      <c r="C182" s="5" t="s">
        <v>260</v>
      </c>
      <c r="D182" s="5" t="s">
        <v>261</v>
      </c>
      <c r="E182" s="5" t="s">
        <v>35</v>
      </c>
      <c r="F182" s="5" t="n">
        <v>899</v>
      </c>
    </row>
    <row r="183" customFormat="false" ht="15.75" hidden="false" customHeight="false" outlineLevel="0" collapsed="false">
      <c r="A183" s="1" t="n">
        <f aca="false">A182+1</f>
        <v>182</v>
      </c>
      <c r="B183" s="4" t="n">
        <v>9788120343337</v>
      </c>
      <c r="C183" s="5" t="s">
        <v>262</v>
      </c>
      <c r="D183" s="5" t="s">
        <v>263</v>
      </c>
      <c r="E183" s="5" t="s">
        <v>20</v>
      </c>
      <c r="F183" s="5" t="n">
        <v>595</v>
      </c>
    </row>
    <row r="184" customFormat="false" ht="15.75" hidden="false" customHeight="false" outlineLevel="0" collapsed="false">
      <c r="A184" s="1" t="n">
        <f aca="false">A183+1</f>
        <v>183</v>
      </c>
      <c r="B184" s="4" t="n">
        <v>9788131760772</v>
      </c>
      <c r="C184" s="5" t="s">
        <v>264</v>
      </c>
      <c r="D184" s="5" t="s">
        <v>265</v>
      </c>
      <c r="E184" s="5" t="s">
        <v>266</v>
      </c>
      <c r="F184" s="5" t="n">
        <v>595</v>
      </c>
    </row>
    <row r="185" customFormat="false" ht="15.75" hidden="false" customHeight="false" outlineLevel="0" collapsed="false">
      <c r="A185" s="1" t="n">
        <f aca="false">A184+1</f>
        <v>184</v>
      </c>
      <c r="B185" s="4" t="n">
        <v>9788177581218</v>
      </c>
      <c r="C185" s="5" t="s">
        <v>76</v>
      </c>
      <c r="D185" s="5" t="s">
        <v>77</v>
      </c>
      <c r="E185" s="5" t="s">
        <v>35</v>
      </c>
      <c r="F185" s="5" t="n">
        <v>799</v>
      </c>
    </row>
    <row r="186" customFormat="false" ht="15.75" hidden="false" customHeight="false" outlineLevel="0" collapsed="false">
      <c r="A186" s="1" t="n">
        <f aca="false">A185+1</f>
        <v>185</v>
      </c>
      <c r="B186" s="4" t="n">
        <v>9781259064753</v>
      </c>
      <c r="C186" s="5" t="s">
        <v>23</v>
      </c>
      <c r="D186" s="5" t="s">
        <v>24</v>
      </c>
      <c r="E186" s="5" t="s">
        <v>14</v>
      </c>
      <c r="F186" s="5" t="n">
        <v>895</v>
      </c>
    </row>
    <row r="187" customFormat="false" ht="15.75" hidden="false" customHeight="false" outlineLevel="0" collapsed="false">
      <c r="A187" s="1" t="n">
        <f aca="false">A186+1</f>
        <v>186</v>
      </c>
      <c r="B187" s="4" t="n">
        <v>9789353062019</v>
      </c>
      <c r="C187" s="5" t="s">
        <v>36</v>
      </c>
      <c r="D187" s="5" t="s">
        <v>37</v>
      </c>
      <c r="E187" s="5" t="s">
        <v>35</v>
      </c>
      <c r="F187" s="5" t="n">
        <v>800</v>
      </c>
    </row>
    <row r="188" customFormat="false" ht="15.75" hidden="false" customHeight="false" outlineLevel="0" collapsed="false">
      <c r="A188" s="1" t="n">
        <f aca="false">A187+1</f>
        <v>187</v>
      </c>
      <c r="B188" s="4" t="n">
        <v>9789351073376</v>
      </c>
      <c r="C188" s="5" t="s">
        <v>168</v>
      </c>
      <c r="D188" s="5" t="s">
        <v>16</v>
      </c>
      <c r="E188" s="5" t="s">
        <v>17</v>
      </c>
      <c r="F188" s="5" t="n">
        <v>895</v>
      </c>
    </row>
    <row r="189" customFormat="false" ht="15.75" hidden="false" customHeight="false" outlineLevel="0" collapsed="false">
      <c r="A189" s="1" t="n">
        <f aca="false">A188+1</f>
        <v>188</v>
      </c>
      <c r="B189" s="4" t="n">
        <v>9789332578210</v>
      </c>
      <c r="C189" s="5" t="s">
        <v>169</v>
      </c>
      <c r="D189" s="5" t="s">
        <v>170</v>
      </c>
      <c r="E189" s="5" t="s">
        <v>35</v>
      </c>
      <c r="F189" s="5" t="n">
        <v>725</v>
      </c>
    </row>
    <row r="190" customFormat="false" ht="15.75" hidden="false" customHeight="false" outlineLevel="0" collapsed="false">
      <c r="A190" s="1" t="n">
        <f aca="false">A189+1</f>
        <v>189</v>
      </c>
      <c r="B190" s="4" t="n">
        <v>9789332550193</v>
      </c>
      <c r="C190" s="5" t="s">
        <v>267</v>
      </c>
      <c r="D190" s="5" t="s">
        <v>268</v>
      </c>
      <c r="E190" s="5" t="s">
        <v>35</v>
      </c>
      <c r="F190" s="5" t="n">
        <v>845</v>
      </c>
    </row>
    <row r="191" customFormat="false" ht="15.75" hidden="false" customHeight="false" outlineLevel="0" collapsed="false">
      <c r="A191" s="1" t="n">
        <f aca="false">A190+1</f>
        <v>190</v>
      </c>
      <c r="B191" s="4" t="n">
        <v>9788184047950</v>
      </c>
      <c r="C191" s="5" t="s">
        <v>208</v>
      </c>
      <c r="D191" s="5" t="s">
        <v>209</v>
      </c>
      <c r="E191" s="5" t="s">
        <v>180</v>
      </c>
      <c r="F191" s="5" t="n">
        <v>1100</v>
      </c>
    </row>
    <row r="192" customFormat="false" ht="15.75" hidden="false" customHeight="false" outlineLevel="0" collapsed="false">
      <c r="A192" s="1" t="n">
        <f aca="false">A191+1</f>
        <v>191</v>
      </c>
      <c r="B192" s="4" t="n">
        <v>9780199480173</v>
      </c>
      <c r="C192" s="5" t="s">
        <v>105</v>
      </c>
      <c r="D192" s="5" t="s">
        <v>31</v>
      </c>
      <c r="E192" s="5" t="s">
        <v>32</v>
      </c>
      <c r="F192" s="5" t="n">
        <v>695</v>
      </c>
    </row>
    <row r="193" customFormat="false" ht="15.75" hidden="false" customHeight="false" outlineLevel="0" collapsed="false">
      <c r="A193" s="1" t="n">
        <f aca="false">A192+1</f>
        <v>192</v>
      </c>
      <c r="B193" s="4" t="n">
        <v>9789332542525</v>
      </c>
      <c r="C193" s="5" t="s">
        <v>269</v>
      </c>
      <c r="D193" s="5" t="s">
        <v>37</v>
      </c>
      <c r="E193" s="5" t="s">
        <v>35</v>
      </c>
      <c r="F193" s="5" t="n">
        <v>699</v>
      </c>
    </row>
    <row r="194" customFormat="false" ht="15.75" hidden="false" customHeight="false" outlineLevel="0" collapsed="false">
      <c r="A194" s="1" t="n">
        <f aca="false">A193+1</f>
        <v>193</v>
      </c>
      <c r="B194" s="4" t="n">
        <v>9789339212131</v>
      </c>
      <c r="C194" s="5" t="s">
        <v>258</v>
      </c>
      <c r="D194" s="5" t="s">
        <v>27</v>
      </c>
      <c r="E194" s="5" t="s">
        <v>14</v>
      </c>
      <c r="F194" s="5" t="n">
        <v>895</v>
      </c>
    </row>
    <row r="195" customFormat="false" ht="15.75" hidden="false" customHeight="false" outlineLevel="0" collapsed="false">
      <c r="A195" s="1" t="n">
        <f aca="false">A194+1</f>
        <v>194</v>
      </c>
      <c r="B195" s="4" t="n">
        <v>9789351073994</v>
      </c>
      <c r="C195" s="5" t="s">
        <v>270</v>
      </c>
      <c r="D195" s="5" t="s">
        <v>271</v>
      </c>
      <c r="E195" s="5" t="s">
        <v>17</v>
      </c>
      <c r="F195" s="5" t="n">
        <v>695</v>
      </c>
    </row>
    <row r="196" customFormat="false" ht="15.75" hidden="false" customHeight="false" outlineLevel="0" collapsed="false">
      <c r="A196" s="1" t="n">
        <f aca="false">A195+1</f>
        <v>195</v>
      </c>
      <c r="B196" s="4" t="n">
        <v>9789332535923</v>
      </c>
      <c r="C196" s="5" t="s">
        <v>146</v>
      </c>
      <c r="D196" s="5" t="s">
        <v>147</v>
      </c>
      <c r="E196" s="5" t="s">
        <v>35</v>
      </c>
      <c r="F196" s="5" t="n">
        <v>899</v>
      </c>
    </row>
    <row r="197" customFormat="false" ht="15.75" hidden="false" customHeight="false" outlineLevel="0" collapsed="false">
      <c r="A197" s="1" t="n">
        <f aca="false">A196+1</f>
        <v>196</v>
      </c>
      <c r="B197" s="4" t="n">
        <v>9789332586932</v>
      </c>
      <c r="C197" s="5" t="s">
        <v>272</v>
      </c>
      <c r="D197" s="5" t="s">
        <v>52</v>
      </c>
      <c r="E197" s="5" t="s">
        <v>35</v>
      </c>
      <c r="F197" s="5" t="n">
        <v>910</v>
      </c>
    </row>
    <row r="198" customFormat="false" ht="15.75" hidden="false" customHeight="false" outlineLevel="0" collapsed="false">
      <c r="A198" s="1" t="n">
        <f aca="false">A197+1</f>
        <v>197</v>
      </c>
      <c r="B198" s="4" t="n">
        <v>9781032663159</v>
      </c>
      <c r="C198" s="5" t="s">
        <v>235</v>
      </c>
      <c r="D198" s="5" t="s">
        <v>236</v>
      </c>
      <c r="E198" s="5" t="s">
        <v>61</v>
      </c>
      <c r="F198" s="5" t="n">
        <v>995</v>
      </c>
    </row>
    <row r="199" customFormat="false" ht="15.75" hidden="false" customHeight="false" outlineLevel="0" collapsed="false">
      <c r="A199" s="1" t="n">
        <f aca="false">A198+1</f>
        <v>198</v>
      </c>
      <c r="B199" s="4" t="n">
        <v>9789352607990</v>
      </c>
      <c r="C199" s="5" t="s">
        <v>273</v>
      </c>
      <c r="D199" s="5" t="s">
        <v>182</v>
      </c>
      <c r="E199" s="5" t="s">
        <v>14</v>
      </c>
      <c r="F199" s="5" t="n">
        <v>695</v>
      </c>
    </row>
    <row r="200" customFormat="false" ht="15.75" hidden="false" customHeight="false" outlineLevel="0" collapsed="false">
      <c r="A200" s="1" t="n">
        <f aca="false">A199+1</f>
        <v>199</v>
      </c>
      <c r="B200" s="4" t="n">
        <v>9789352134922</v>
      </c>
      <c r="C200" s="5" t="s">
        <v>274</v>
      </c>
      <c r="D200" s="5" t="s">
        <v>275</v>
      </c>
      <c r="E200" s="5" t="s">
        <v>180</v>
      </c>
      <c r="F200" s="5" t="n">
        <v>1300</v>
      </c>
    </row>
    <row r="201" customFormat="false" ht="15.75" hidden="false" customHeight="false" outlineLevel="0" collapsed="false">
      <c r="A201" s="1" t="n">
        <f aca="false">A200+1</f>
        <v>200</v>
      </c>
      <c r="B201" s="4" t="n">
        <v>9788177583724</v>
      </c>
      <c r="C201" s="5" t="s">
        <v>276</v>
      </c>
      <c r="D201" s="5" t="s">
        <v>177</v>
      </c>
      <c r="E201" s="5" t="s">
        <v>35</v>
      </c>
      <c r="F201" s="5" t="n">
        <v>799</v>
      </c>
    </row>
    <row r="202" customFormat="false" ht="15.75" hidden="false" customHeight="false" outlineLevel="0" collapsed="false">
      <c r="A202" s="1" t="n">
        <f aca="false">A201+1</f>
        <v>201</v>
      </c>
      <c r="B202" s="4" t="n">
        <v>9781484252338</v>
      </c>
      <c r="C202" s="5" t="s">
        <v>277</v>
      </c>
      <c r="D202" s="5" t="s">
        <v>278</v>
      </c>
      <c r="E202" s="5" t="s">
        <v>279</v>
      </c>
      <c r="F202" s="5" t="n">
        <v>699</v>
      </c>
    </row>
    <row r="203" customFormat="false" ht="15.75" hidden="false" customHeight="false" outlineLevel="0" collapsed="false">
      <c r="A203" s="1" t="n">
        <f aca="false">A202+1</f>
        <v>202</v>
      </c>
      <c r="B203" s="4" t="n">
        <v>9781032042510</v>
      </c>
      <c r="C203" s="5" t="s">
        <v>280</v>
      </c>
      <c r="D203" s="5" t="s">
        <v>281</v>
      </c>
      <c r="E203" s="5" t="s">
        <v>61</v>
      </c>
      <c r="F203" s="5" t="n">
        <v>1195</v>
      </c>
    </row>
    <row r="204" customFormat="false" ht="15.75" hidden="false" customHeight="false" outlineLevel="0" collapsed="false">
      <c r="A204" s="1" t="n">
        <f aca="false">A203+1</f>
        <v>203</v>
      </c>
      <c r="B204" s="4" t="n">
        <v>9789332555310</v>
      </c>
      <c r="C204" s="5" t="s">
        <v>282</v>
      </c>
      <c r="D204" s="5" t="s">
        <v>19</v>
      </c>
      <c r="E204" s="5" t="s">
        <v>35</v>
      </c>
      <c r="F204" s="5" t="n">
        <v>899</v>
      </c>
    </row>
    <row r="205" customFormat="false" ht="15.75" hidden="false" customHeight="false" outlineLevel="0" collapsed="false">
      <c r="A205" s="1" t="n">
        <f aca="false">A204+1</f>
        <v>204</v>
      </c>
      <c r="B205" s="4" t="n">
        <v>9789332585737</v>
      </c>
      <c r="C205" s="5" t="s">
        <v>283</v>
      </c>
      <c r="D205" s="5" t="s">
        <v>19</v>
      </c>
      <c r="E205" s="5" t="s">
        <v>35</v>
      </c>
      <c r="F205" s="5" t="n">
        <v>899</v>
      </c>
    </row>
    <row r="206" customFormat="false" ht="15.75" hidden="false" customHeight="false" outlineLevel="0" collapsed="false">
      <c r="A206" s="1" t="n">
        <f aca="false">A205+1</f>
        <v>205</v>
      </c>
      <c r="B206" s="4" t="n">
        <v>9789332585492</v>
      </c>
      <c r="C206" s="5" t="s">
        <v>284</v>
      </c>
      <c r="D206" s="5" t="s">
        <v>261</v>
      </c>
      <c r="E206" s="5" t="s">
        <v>35</v>
      </c>
      <c r="F206" s="5" t="n">
        <v>929</v>
      </c>
    </row>
    <row r="207" customFormat="false" ht="15.75" hidden="false" customHeight="false" outlineLevel="0" collapsed="false">
      <c r="A207" s="1" t="n">
        <f aca="false">A206+1</f>
        <v>206</v>
      </c>
      <c r="B207" s="4" t="n">
        <v>9789332549449</v>
      </c>
      <c r="C207" s="5" t="s">
        <v>285</v>
      </c>
      <c r="D207" s="5" t="s">
        <v>286</v>
      </c>
      <c r="E207" s="5" t="s">
        <v>35</v>
      </c>
      <c r="F207" s="5" t="n">
        <v>499</v>
      </c>
    </row>
    <row r="208" customFormat="false" ht="15.75" hidden="false" customHeight="false" outlineLevel="0" collapsed="false">
      <c r="A208" s="1" t="n">
        <f aca="false">A207+1</f>
        <v>207</v>
      </c>
      <c r="B208" s="4" t="n">
        <v>9789357059718</v>
      </c>
      <c r="C208" s="5" t="s">
        <v>287</v>
      </c>
      <c r="D208" s="5" t="s">
        <v>52</v>
      </c>
      <c r="E208" s="5" t="s">
        <v>35</v>
      </c>
      <c r="F208" s="5" t="n">
        <v>895</v>
      </c>
    </row>
    <row r="209" customFormat="false" ht="15.75" hidden="false" customHeight="false" outlineLevel="0" collapsed="false">
      <c r="A209" s="1" t="n">
        <f aca="false">A208+1</f>
        <v>208</v>
      </c>
      <c r="B209" s="4" t="n">
        <v>9788131731864</v>
      </c>
      <c r="C209" s="5" t="s">
        <v>288</v>
      </c>
      <c r="D209" s="5" t="s">
        <v>289</v>
      </c>
      <c r="E209" s="5" t="s">
        <v>290</v>
      </c>
      <c r="F209" s="5" t="n">
        <v>899</v>
      </c>
    </row>
    <row r="210" customFormat="false" ht="15.75" hidden="false" customHeight="false" outlineLevel="0" collapsed="false">
      <c r="A210" s="1" t="n">
        <f aca="false">A209+1</f>
        <v>209</v>
      </c>
      <c r="B210" s="4" t="n">
        <v>9788131525869</v>
      </c>
      <c r="C210" s="5" t="s">
        <v>291</v>
      </c>
      <c r="D210" s="5" t="s">
        <v>292</v>
      </c>
      <c r="E210" s="5" t="s">
        <v>204</v>
      </c>
      <c r="F210" s="5" t="n">
        <v>775</v>
      </c>
    </row>
    <row r="211" customFormat="false" ht="15.75" hidden="false" customHeight="false" outlineLevel="0" collapsed="false">
      <c r="A211" s="1" t="n">
        <f aca="false">A210+1</f>
        <v>210</v>
      </c>
      <c r="B211" s="4" t="n">
        <v>9789332570405</v>
      </c>
      <c r="C211" s="5" t="s">
        <v>293</v>
      </c>
      <c r="D211" s="5" t="s">
        <v>52</v>
      </c>
      <c r="E211" s="5" t="s">
        <v>35</v>
      </c>
      <c r="F211" s="5" t="n">
        <v>899</v>
      </c>
    </row>
    <row r="212" customFormat="false" ht="15.75" hidden="false" customHeight="false" outlineLevel="0" collapsed="false">
      <c r="A212" s="1" t="n">
        <f aca="false">A211+1</f>
        <v>211</v>
      </c>
      <c r="B212" s="4" t="n">
        <v>9780199456147</v>
      </c>
      <c r="C212" s="5" t="s">
        <v>114</v>
      </c>
      <c r="D212" s="5" t="s">
        <v>31</v>
      </c>
      <c r="E212" s="5" t="s">
        <v>32</v>
      </c>
      <c r="F212" s="5" t="n">
        <v>675</v>
      </c>
    </row>
    <row r="213" customFormat="false" ht="15.75" hidden="false" customHeight="false" outlineLevel="0" collapsed="false">
      <c r="A213" s="1" t="n">
        <f aca="false">A212+1</f>
        <v>212</v>
      </c>
      <c r="B213" s="4" t="n">
        <v>9789332553941</v>
      </c>
      <c r="C213" s="5" t="s">
        <v>294</v>
      </c>
      <c r="D213" s="5" t="s">
        <v>295</v>
      </c>
      <c r="E213" s="5" t="s">
        <v>35</v>
      </c>
      <c r="F213" s="5" t="n">
        <v>799</v>
      </c>
    </row>
    <row r="214" customFormat="false" ht="15.75" hidden="false" customHeight="false" outlineLevel="0" collapsed="false">
      <c r="A214" s="1" t="n">
        <f aca="false">A213+1</f>
        <v>213</v>
      </c>
      <c r="B214" s="4" t="n">
        <v>9780190126551</v>
      </c>
      <c r="C214" s="5" t="s">
        <v>296</v>
      </c>
      <c r="D214" s="5" t="s">
        <v>31</v>
      </c>
      <c r="E214" s="5" t="s">
        <v>32</v>
      </c>
      <c r="F214" s="5" t="n">
        <v>650</v>
      </c>
    </row>
    <row r="215" customFormat="false" ht="15.75" hidden="false" customHeight="false" outlineLevel="0" collapsed="false">
      <c r="A215" s="1" t="n">
        <f aca="false">A214+1</f>
        <v>214</v>
      </c>
      <c r="B215" s="4" t="n">
        <v>9789351073963</v>
      </c>
      <c r="C215" s="5" t="s">
        <v>15</v>
      </c>
      <c r="D215" s="5" t="s">
        <v>16</v>
      </c>
      <c r="E215" s="5" t="s">
        <v>17</v>
      </c>
      <c r="F215" s="5" t="n">
        <v>895</v>
      </c>
    </row>
    <row r="216" customFormat="false" ht="15.75" hidden="false" customHeight="false" outlineLevel="0" collapsed="false">
      <c r="A216" s="1" t="n">
        <f aca="false">A215+1</f>
        <v>215</v>
      </c>
      <c r="B216" s="4" t="n">
        <v>9780190126551</v>
      </c>
      <c r="C216" s="5" t="s">
        <v>296</v>
      </c>
      <c r="D216" s="5" t="s">
        <v>31</v>
      </c>
      <c r="E216" s="5" t="s">
        <v>32</v>
      </c>
      <c r="F216" s="5" t="n">
        <v>650</v>
      </c>
    </row>
    <row r="217" customFormat="false" ht="15.75" hidden="false" customHeight="false" outlineLevel="0" collapsed="false">
      <c r="A217" s="1" t="n">
        <f aca="false">A216+1</f>
        <v>216</v>
      </c>
      <c r="B217" s="4" t="n">
        <v>9788177581218</v>
      </c>
      <c r="C217" s="5" t="s">
        <v>76</v>
      </c>
      <c r="D217" s="5" t="s">
        <v>77</v>
      </c>
      <c r="E217" s="5" t="s">
        <v>35</v>
      </c>
      <c r="F217" s="5" t="n">
        <v>799</v>
      </c>
    </row>
    <row r="218" customFormat="false" ht="15.75" hidden="false" customHeight="false" outlineLevel="0" collapsed="false">
      <c r="A218" s="1" t="n">
        <f aca="false">A217+1</f>
        <v>217</v>
      </c>
      <c r="B218" s="4" t="n">
        <v>9781259064753</v>
      </c>
      <c r="C218" s="5" t="s">
        <v>23</v>
      </c>
      <c r="D218" s="5" t="s">
        <v>24</v>
      </c>
      <c r="E218" s="5" t="s">
        <v>14</v>
      </c>
      <c r="F218" s="5" t="n">
        <v>895</v>
      </c>
    </row>
    <row r="219" customFormat="false" ht="15.75" hidden="false" customHeight="false" outlineLevel="0" collapsed="false">
      <c r="A219" s="1" t="n">
        <f aca="false">A218+1</f>
        <v>218</v>
      </c>
      <c r="B219" s="4" t="n">
        <v>9789353160272</v>
      </c>
      <c r="C219" s="5" t="s">
        <v>297</v>
      </c>
      <c r="D219" s="5" t="s">
        <v>298</v>
      </c>
      <c r="E219" s="5" t="s">
        <v>14</v>
      </c>
      <c r="F219" s="5" t="n">
        <v>795</v>
      </c>
    </row>
    <row r="220" customFormat="false" ht="15.75" hidden="false" customHeight="false" outlineLevel="0" collapsed="false">
      <c r="A220" s="1" t="n">
        <f aca="false">A219+1</f>
        <v>219</v>
      </c>
      <c r="B220" s="4" t="n">
        <v>9788131704592</v>
      </c>
      <c r="C220" s="5" t="s">
        <v>130</v>
      </c>
      <c r="D220" s="5" t="s">
        <v>131</v>
      </c>
      <c r="E220" s="5" t="s">
        <v>35</v>
      </c>
      <c r="F220" s="5" t="n">
        <v>799</v>
      </c>
    </row>
    <row r="221" customFormat="false" ht="15.75" hidden="false" customHeight="false" outlineLevel="0" collapsed="false">
      <c r="A221" s="1" t="n">
        <f aca="false">A220+1</f>
        <v>220</v>
      </c>
      <c r="B221" s="4" t="n">
        <v>9780074639818</v>
      </c>
      <c r="C221" s="5" t="s">
        <v>299</v>
      </c>
      <c r="D221" s="5" t="s">
        <v>300</v>
      </c>
      <c r="E221" s="5" t="s">
        <v>14</v>
      </c>
      <c r="F221" s="5" t="n">
        <v>895</v>
      </c>
    </row>
    <row r="222" customFormat="false" ht="15.75" hidden="false" customHeight="false" outlineLevel="0" collapsed="false">
      <c r="A222" s="1" t="n">
        <f aca="false">A221+1</f>
        <v>221</v>
      </c>
      <c r="B222" s="4" t="n">
        <v>9789380501932</v>
      </c>
      <c r="C222" s="5" t="s">
        <v>301</v>
      </c>
      <c r="D222" s="5" t="s">
        <v>302</v>
      </c>
      <c r="E222" s="5" t="s">
        <v>17</v>
      </c>
      <c r="F222" s="5" t="n">
        <v>895</v>
      </c>
    </row>
    <row r="223" customFormat="false" ht="15.75" hidden="false" customHeight="false" outlineLevel="0" collapsed="false">
      <c r="A223" s="1" t="n">
        <f aca="false">A222+1</f>
        <v>222</v>
      </c>
      <c r="B223" s="4" t="n">
        <v>9788177584417</v>
      </c>
      <c r="C223" s="5" t="s">
        <v>303</v>
      </c>
      <c r="D223" s="5" t="s">
        <v>304</v>
      </c>
      <c r="E223" s="5" t="s">
        <v>35</v>
      </c>
      <c r="F223" s="5" t="n">
        <v>899</v>
      </c>
    </row>
    <row r="224" customFormat="false" ht="15.75" hidden="false" customHeight="false" outlineLevel="0" collapsed="false">
      <c r="A224" s="1" t="n">
        <f aca="false">A223+1</f>
        <v>223</v>
      </c>
      <c r="B224" s="4" t="n">
        <v>9788131716250</v>
      </c>
      <c r="C224" s="5" t="s">
        <v>305</v>
      </c>
      <c r="D224" s="5" t="s">
        <v>56</v>
      </c>
      <c r="E224" s="5" t="s">
        <v>35</v>
      </c>
      <c r="F224" s="5" t="n">
        <v>899</v>
      </c>
    </row>
    <row r="225" customFormat="false" ht="15.75" hidden="false" customHeight="false" outlineLevel="0" collapsed="false">
      <c r="A225" s="1" t="n">
        <f aca="false">A224+1</f>
        <v>224</v>
      </c>
      <c r="B225" s="4" t="n">
        <v>9781259004612</v>
      </c>
      <c r="C225" s="5" t="s">
        <v>306</v>
      </c>
      <c r="D225" s="5" t="s">
        <v>182</v>
      </c>
      <c r="E225" s="5" t="s">
        <v>14</v>
      </c>
      <c r="F225" s="5" t="n">
        <v>650</v>
      </c>
    </row>
    <row r="226" customFormat="false" ht="15.75" hidden="false" customHeight="false" outlineLevel="0" collapsed="false">
      <c r="A226" s="1" t="n">
        <f aca="false">A225+1</f>
        <v>225</v>
      </c>
      <c r="B226" s="4" t="n">
        <v>9789332901384</v>
      </c>
      <c r="C226" s="5" t="s">
        <v>307</v>
      </c>
      <c r="D226" s="5" t="s">
        <v>7</v>
      </c>
      <c r="E226" s="5" t="s">
        <v>14</v>
      </c>
      <c r="F226" s="5" t="n">
        <v>995</v>
      </c>
    </row>
    <row r="227" customFormat="false" ht="15.75" hidden="false" customHeight="false" outlineLevel="0" collapsed="false">
      <c r="A227" s="1" t="n">
        <f aca="false">A226+1</f>
        <v>226</v>
      </c>
      <c r="B227" s="4" t="n">
        <v>9780070659698</v>
      </c>
      <c r="C227" s="5" t="s">
        <v>308</v>
      </c>
      <c r="D227" s="5" t="s">
        <v>309</v>
      </c>
      <c r="E227" s="5" t="s">
        <v>14</v>
      </c>
      <c r="F227" s="5" t="n">
        <v>895</v>
      </c>
    </row>
    <row r="228" customFormat="false" ht="15.75" hidden="false" customHeight="false" outlineLevel="0" collapsed="false">
      <c r="A228" s="1" t="n">
        <f aca="false">A227+1</f>
        <v>227</v>
      </c>
      <c r="B228" s="4" t="n">
        <v>9788131723593</v>
      </c>
      <c r="C228" s="5" t="s">
        <v>145</v>
      </c>
      <c r="D228" s="5" t="s">
        <v>310</v>
      </c>
      <c r="E228" s="5" t="s">
        <v>35</v>
      </c>
      <c r="F228" s="5" t="n">
        <v>799</v>
      </c>
    </row>
    <row r="229" customFormat="false" ht="15.75" hidden="false" customHeight="false" outlineLevel="0" collapsed="false">
      <c r="A229" s="1" t="n">
        <f aca="false">A228+1</f>
        <v>228</v>
      </c>
      <c r="B229" s="4" t="n">
        <v>9788131505700</v>
      </c>
      <c r="C229" s="5" t="s">
        <v>311</v>
      </c>
      <c r="D229" s="5" t="s">
        <v>312</v>
      </c>
      <c r="E229" s="5" t="s">
        <v>204</v>
      </c>
      <c r="F229" s="5" t="n">
        <v>695</v>
      </c>
    </row>
    <row r="230" customFormat="false" ht="15.75" hidden="false" customHeight="false" outlineLevel="0" collapsed="false">
      <c r="A230" s="1" t="n">
        <f aca="false">A229+1</f>
        <v>229</v>
      </c>
      <c r="B230" s="4" t="n">
        <v>9789332535794</v>
      </c>
      <c r="C230" s="5" t="s">
        <v>288</v>
      </c>
      <c r="D230" s="5" t="s">
        <v>290</v>
      </c>
      <c r="E230" s="5" t="s">
        <v>35</v>
      </c>
      <c r="F230" s="5" t="n">
        <v>799</v>
      </c>
    </row>
    <row r="231" customFormat="false" ht="15.75" hidden="false" customHeight="false" outlineLevel="0" collapsed="false">
      <c r="A231" s="1" t="n">
        <f aca="false">A230+1</f>
        <v>230</v>
      </c>
      <c r="B231" s="4" t="n">
        <v>9788131516294</v>
      </c>
      <c r="C231" s="5" t="s">
        <v>313</v>
      </c>
      <c r="D231" s="5" t="s">
        <v>314</v>
      </c>
      <c r="E231" s="5" t="s">
        <v>204</v>
      </c>
      <c r="F231" s="5" t="n">
        <v>625</v>
      </c>
    </row>
    <row r="232" customFormat="false" ht="15.75" hidden="false" customHeight="false" outlineLevel="0" collapsed="false">
      <c r="A232" s="1" t="n">
        <f aca="false">A231+1</f>
        <v>231</v>
      </c>
      <c r="B232" s="4" t="n">
        <v>8176563102</v>
      </c>
      <c r="C232" s="5" t="s">
        <v>315</v>
      </c>
      <c r="D232" s="5" t="s">
        <v>316</v>
      </c>
      <c r="E232" s="5" t="s">
        <v>317</v>
      </c>
      <c r="F232" s="5" t="n">
        <v>699</v>
      </c>
    </row>
    <row r="233" customFormat="false" ht="15.75" hidden="false" customHeight="false" outlineLevel="0" collapsed="false">
      <c r="A233" s="1" t="n">
        <f aca="false">A232+1</f>
        <v>232</v>
      </c>
      <c r="B233" s="4" t="n">
        <v>9789332542433</v>
      </c>
      <c r="C233" s="5" t="s">
        <v>84</v>
      </c>
      <c r="D233" s="5" t="s">
        <v>85</v>
      </c>
      <c r="E233" s="5" t="s">
        <v>35</v>
      </c>
      <c r="F233" s="5" t="n">
        <v>899</v>
      </c>
    </row>
    <row r="234" customFormat="false" ht="15.75" hidden="false" customHeight="false" outlineLevel="0" collapsed="false">
      <c r="A234" s="1" t="n">
        <f aca="false">A233+1</f>
        <v>233</v>
      </c>
      <c r="B234" s="4" t="n">
        <v>9789351102113</v>
      </c>
      <c r="C234" s="5" t="s">
        <v>318</v>
      </c>
      <c r="D234" s="5" t="s">
        <v>319</v>
      </c>
      <c r="E234" s="5" t="s">
        <v>180</v>
      </c>
      <c r="F234" s="5" t="n">
        <v>1100</v>
      </c>
    </row>
    <row r="235" customFormat="false" ht="15.75" hidden="false" customHeight="false" outlineLevel="0" collapsed="false">
      <c r="A235" s="1" t="n">
        <f aca="false">A234+1</f>
        <v>234</v>
      </c>
      <c r="B235" s="4" t="n">
        <v>9788131700051</v>
      </c>
      <c r="C235" s="5" t="s">
        <v>320</v>
      </c>
      <c r="D235" s="5" t="s">
        <v>125</v>
      </c>
      <c r="E235" s="5" t="s">
        <v>35</v>
      </c>
      <c r="F235" s="5" t="n">
        <v>899</v>
      </c>
    </row>
    <row r="236" customFormat="false" ht="15.75" hidden="false" customHeight="false" outlineLevel="0" collapsed="false">
      <c r="A236" s="1" t="n">
        <f aca="false">A235+1</f>
        <v>235</v>
      </c>
      <c r="B236" s="4" t="n">
        <v>9780071167604</v>
      </c>
      <c r="C236" s="5" t="s">
        <v>321</v>
      </c>
      <c r="D236" s="5" t="s">
        <v>322</v>
      </c>
      <c r="E236" s="5" t="s">
        <v>14</v>
      </c>
      <c r="F236" s="5" t="n">
        <v>795</v>
      </c>
    </row>
    <row r="237" customFormat="false" ht="15.75" hidden="false" customHeight="false" outlineLevel="0" collapsed="false">
      <c r="A237" s="1" t="n">
        <f aca="false">A236+1</f>
        <v>236</v>
      </c>
      <c r="B237" s="4" t="n">
        <v>9780070583719</v>
      </c>
      <c r="C237" s="5" t="s">
        <v>109</v>
      </c>
      <c r="D237" s="5" t="s">
        <v>323</v>
      </c>
      <c r="E237" s="5" t="s">
        <v>14</v>
      </c>
      <c r="F237" s="5" t="n">
        <v>795</v>
      </c>
    </row>
    <row r="238" customFormat="false" ht="15.75" hidden="false" customHeight="false" outlineLevel="0" collapsed="false">
      <c r="A238" s="1" t="n">
        <f aca="false">A237+1</f>
        <v>237</v>
      </c>
      <c r="B238" s="4" t="n">
        <v>9788181280510</v>
      </c>
      <c r="C238" s="5" t="s">
        <v>324</v>
      </c>
      <c r="D238" s="5" t="s">
        <v>325</v>
      </c>
      <c r="E238" s="5" t="s">
        <v>113</v>
      </c>
      <c r="F238" s="5" t="n">
        <v>895</v>
      </c>
    </row>
    <row r="239" customFormat="false" ht="15.75" hidden="false" customHeight="false" outlineLevel="0" collapsed="false">
      <c r="A239" s="1" t="n">
        <f aca="false">A238+1</f>
        <v>238</v>
      </c>
      <c r="B239" s="4" t="n">
        <v>9788187972884</v>
      </c>
      <c r="C239" s="5" t="s">
        <v>185</v>
      </c>
      <c r="D239" s="5" t="s">
        <v>186</v>
      </c>
      <c r="E239" s="5" t="s">
        <v>187</v>
      </c>
      <c r="F239" s="5" t="n">
        <v>595</v>
      </c>
    </row>
    <row r="240" customFormat="false" ht="15.75" hidden="false" customHeight="false" outlineLevel="0" collapsed="false">
      <c r="A240" s="1" t="n">
        <f aca="false">A239+1</f>
        <v>239</v>
      </c>
      <c r="B240" s="4" t="n">
        <v>9788131516294</v>
      </c>
      <c r="C240" s="5" t="s">
        <v>313</v>
      </c>
      <c r="D240" s="5" t="s">
        <v>314</v>
      </c>
      <c r="E240" s="5" t="s">
        <v>204</v>
      </c>
      <c r="F240" s="5" t="n">
        <v>625</v>
      </c>
    </row>
    <row r="241" customFormat="false" ht="15.75" hidden="false" customHeight="false" outlineLevel="0" collapsed="false">
      <c r="A241" s="1" t="n">
        <f aca="false">A240+1</f>
        <v>240</v>
      </c>
      <c r="B241" s="4" t="n">
        <v>9781285856919</v>
      </c>
      <c r="C241" s="5" t="s">
        <v>326</v>
      </c>
      <c r="D241" s="5" t="s">
        <v>327</v>
      </c>
      <c r="E241" s="5" t="s">
        <v>204</v>
      </c>
      <c r="F241" s="5" t="n">
        <v>725</v>
      </c>
    </row>
    <row r="242" customFormat="false" ht="15.75" hidden="false" customHeight="false" outlineLevel="0" collapsed="false">
      <c r="A242" s="1" t="n">
        <f aca="false">A241+1</f>
        <v>241</v>
      </c>
      <c r="B242" s="4" t="n">
        <v>9780201385908</v>
      </c>
      <c r="C242" s="5" t="s">
        <v>328</v>
      </c>
      <c r="D242" s="5" t="s">
        <v>133</v>
      </c>
      <c r="E242" s="5" t="s">
        <v>35</v>
      </c>
      <c r="F242" s="5" t="n">
        <v>799</v>
      </c>
    </row>
    <row r="243" customFormat="false" ht="15.75" hidden="false" customHeight="false" outlineLevel="0" collapsed="false">
      <c r="A243" s="1" t="n">
        <f aca="false">A242+1</f>
        <v>242</v>
      </c>
      <c r="B243" s="4" t="n">
        <v>9780195692327</v>
      </c>
      <c r="C243" s="5" t="s">
        <v>329</v>
      </c>
      <c r="D243" s="5" t="s">
        <v>330</v>
      </c>
      <c r="E243" s="5" t="s">
        <v>32</v>
      </c>
      <c r="F243" s="5" t="n">
        <v>595</v>
      </c>
    </row>
    <row r="244" customFormat="false" ht="15.75" hidden="false" customHeight="false" outlineLevel="0" collapsed="false">
      <c r="A244" s="1" t="n">
        <f aca="false">A243+1</f>
        <v>243</v>
      </c>
      <c r="B244" s="4" t="n">
        <v>9788131717158</v>
      </c>
      <c r="C244" s="5" t="s">
        <v>331</v>
      </c>
      <c r="D244" s="5" t="s">
        <v>332</v>
      </c>
      <c r="E244" s="5" t="s">
        <v>35</v>
      </c>
      <c r="F244" s="5" t="n">
        <v>699</v>
      </c>
    </row>
    <row r="245" customFormat="false" ht="15.75" hidden="false" customHeight="false" outlineLevel="0" collapsed="false">
      <c r="A245" s="1" t="n">
        <f aca="false">A244+1</f>
        <v>244</v>
      </c>
      <c r="B245" s="4" t="n">
        <v>9780198079064</v>
      </c>
      <c r="C245" s="5" t="s">
        <v>333</v>
      </c>
      <c r="D245" s="5" t="s">
        <v>334</v>
      </c>
      <c r="E245" s="5" t="s">
        <v>32</v>
      </c>
      <c r="F245" s="5" t="n">
        <v>695</v>
      </c>
    </row>
    <row r="246" customFormat="false" ht="15.75" hidden="false" customHeight="false" outlineLevel="0" collapsed="false">
      <c r="A246" s="1" t="n">
        <f aca="false">A245+1</f>
        <v>245</v>
      </c>
      <c r="B246" s="4" t="n">
        <v>9789352866717</v>
      </c>
      <c r="C246" s="5" t="s">
        <v>6</v>
      </c>
      <c r="D246" s="5" t="s">
        <v>52</v>
      </c>
      <c r="E246" s="5" t="s">
        <v>35</v>
      </c>
      <c r="F246" s="5" t="n">
        <v>869</v>
      </c>
    </row>
    <row r="247" customFormat="false" ht="15.75" hidden="false" customHeight="false" outlineLevel="0" collapsed="false">
      <c r="A247" s="1" t="n">
        <f aca="false">A246+1</f>
        <v>246</v>
      </c>
      <c r="B247" s="4" t="n">
        <v>9780070473676</v>
      </c>
      <c r="C247" s="5" t="s">
        <v>242</v>
      </c>
      <c r="D247" s="5" t="s">
        <v>243</v>
      </c>
      <c r="E247" s="5" t="s">
        <v>14</v>
      </c>
      <c r="F247" s="5" t="n">
        <v>1150</v>
      </c>
    </row>
    <row r="248" customFormat="false" ht="15.75" hidden="false" customHeight="false" outlineLevel="0" collapsed="false">
      <c r="A248" s="1" t="n">
        <f aca="false">A247+1</f>
        <v>247</v>
      </c>
      <c r="B248" s="4" t="n">
        <v>9789380501932</v>
      </c>
      <c r="C248" s="5" t="s">
        <v>301</v>
      </c>
      <c r="D248" s="5" t="s">
        <v>302</v>
      </c>
      <c r="E248" s="5" t="s">
        <v>17</v>
      </c>
      <c r="F248" s="5" t="n">
        <v>895</v>
      </c>
    </row>
    <row r="249" customFormat="false" ht="15.75" hidden="false" customHeight="false" outlineLevel="0" collapsed="false">
      <c r="A249" s="1" t="n">
        <f aca="false">A248+1</f>
        <v>248</v>
      </c>
      <c r="B249" s="4" t="n">
        <v>9788131518403</v>
      </c>
      <c r="C249" s="5" t="s">
        <v>335</v>
      </c>
      <c r="D249" s="5" t="s">
        <v>336</v>
      </c>
      <c r="E249" s="5" t="s">
        <v>204</v>
      </c>
      <c r="F249" s="5" t="n">
        <v>650</v>
      </c>
    </row>
    <row r="250" customFormat="false" ht="15.75" hidden="false" customHeight="false" outlineLevel="0" collapsed="false">
      <c r="A250" s="1" t="n">
        <f aca="false">A249+1</f>
        <v>249</v>
      </c>
      <c r="B250" s="4" t="n">
        <v>9788131760802</v>
      </c>
      <c r="C250" s="5" t="s">
        <v>337</v>
      </c>
      <c r="D250" s="5" t="s">
        <v>266</v>
      </c>
      <c r="E250" s="5" t="s">
        <v>266</v>
      </c>
      <c r="F250" s="5" t="n">
        <v>595</v>
      </c>
    </row>
    <row r="251" customFormat="false" ht="15.75" hidden="false" customHeight="false" outlineLevel="0" collapsed="false">
      <c r="A251" s="1" t="n">
        <f aca="false">A250+1</f>
        <v>250</v>
      </c>
      <c r="B251" s="4" t="n">
        <v>9789351194057</v>
      </c>
      <c r="C251" s="5" t="s">
        <v>338</v>
      </c>
      <c r="D251" s="5" t="s">
        <v>339</v>
      </c>
      <c r="E251" s="5" t="s">
        <v>340</v>
      </c>
      <c r="F251" s="5" t="n">
        <v>349</v>
      </c>
    </row>
    <row r="252" customFormat="false" ht="15.75" hidden="false" customHeight="false" outlineLevel="0" collapsed="false">
      <c r="A252" s="1" t="n">
        <f aca="false">A251+1</f>
        <v>251</v>
      </c>
      <c r="B252" s="4" t="n">
        <v>9780070583719</v>
      </c>
      <c r="C252" s="5" t="s">
        <v>109</v>
      </c>
      <c r="D252" s="5" t="s">
        <v>323</v>
      </c>
      <c r="E252" s="5" t="s">
        <v>14</v>
      </c>
      <c r="F252" s="5" t="n">
        <v>795</v>
      </c>
    </row>
    <row r="253" customFormat="false" ht="15.75" hidden="false" customHeight="false" outlineLevel="0" collapsed="false">
      <c r="A253" s="1" t="n">
        <f aca="false">A252+1</f>
        <v>252</v>
      </c>
      <c r="B253" s="4" t="n">
        <v>9788131709948</v>
      </c>
      <c r="C253" s="5" t="s">
        <v>341</v>
      </c>
      <c r="D253" s="5" t="s">
        <v>342</v>
      </c>
      <c r="E253" s="5" t="s">
        <v>35</v>
      </c>
      <c r="F253" s="5" t="n">
        <v>899</v>
      </c>
    </row>
    <row r="254" customFormat="false" ht="15.75" hidden="false" customHeight="false" outlineLevel="0" collapsed="false">
      <c r="A254" s="1" t="n">
        <f aca="false">A253+1</f>
        <v>253</v>
      </c>
      <c r="B254" s="4" t="n">
        <v>9788131505328</v>
      </c>
      <c r="C254" s="5" t="s">
        <v>343</v>
      </c>
      <c r="D254" s="5" t="s">
        <v>344</v>
      </c>
      <c r="E254" s="5" t="s">
        <v>204</v>
      </c>
      <c r="F254" s="5" t="n">
        <v>625</v>
      </c>
    </row>
    <row r="255" customFormat="false" ht="15.75" hidden="false" customHeight="false" outlineLevel="0" collapsed="false">
      <c r="A255" s="1" t="n">
        <f aca="false">A254+1</f>
        <v>254</v>
      </c>
      <c r="B255" s="4" t="n">
        <v>9789332535848</v>
      </c>
      <c r="C255" s="5" t="s">
        <v>345</v>
      </c>
      <c r="D255" s="5" t="s">
        <v>346</v>
      </c>
      <c r="E255" s="5" t="s">
        <v>35</v>
      </c>
      <c r="F255" s="5" t="n">
        <v>899</v>
      </c>
    </row>
    <row r="256" customFormat="false" ht="15.75" hidden="false" customHeight="false" outlineLevel="0" collapsed="false">
      <c r="A256" s="1" t="n">
        <f aca="false">A255+1</f>
        <v>255</v>
      </c>
      <c r="B256" s="4" t="n">
        <v>9781259005275</v>
      </c>
      <c r="C256" s="5" t="s">
        <v>258</v>
      </c>
      <c r="D256" s="5" t="s">
        <v>27</v>
      </c>
      <c r="E256" s="5" t="s">
        <v>14</v>
      </c>
      <c r="F256" s="5" t="n">
        <v>895</v>
      </c>
    </row>
    <row r="257" customFormat="false" ht="15.75" hidden="false" customHeight="false" outlineLevel="0" collapsed="false">
      <c r="A257" s="1" t="n">
        <f aca="false">A256+1</f>
        <v>256</v>
      </c>
      <c r="B257" s="4" t="n">
        <v>9788182091290</v>
      </c>
      <c r="C257" s="5" t="s">
        <v>347</v>
      </c>
      <c r="D257" s="5" t="s">
        <v>348</v>
      </c>
      <c r="E257" s="5" t="s">
        <v>349</v>
      </c>
      <c r="F257" s="5" t="n">
        <v>495</v>
      </c>
    </row>
    <row r="258" customFormat="false" ht="15.75" hidden="false" customHeight="false" outlineLevel="0" collapsed="false">
      <c r="A258" s="1" t="n">
        <f aca="false">A257+1</f>
        <v>257</v>
      </c>
      <c r="B258" s="4" t="n">
        <v>9780070482869</v>
      </c>
      <c r="C258" s="5" t="s">
        <v>240</v>
      </c>
      <c r="D258" s="5" t="s">
        <v>241</v>
      </c>
      <c r="E258" s="5" t="s">
        <v>14</v>
      </c>
      <c r="F258" s="5" t="n">
        <v>1195</v>
      </c>
    </row>
    <row r="259" customFormat="false" ht="15.75" hidden="false" customHeight="false" outlineLevel="0" collapsed="false">
      <c r="A259" s="1" t="n">
        <f aca="false">A258+1</f>
        <v>258</v>
      </c>
      <c r="B259" s="4" t="n">
        <v>9780070265110</v>
      </c>
      <c r="C259" s="5" t="s">
        <v>350</v>
      </c>
      <c r="D259" s="5" t="s">
        <v>351</v>
      </c>
      <c r="E259" s="5" t="s">
        <v>14</v>
      </c>
      <c r="F259" s="5" t="n">
        <v>725</v>
      </c>
    </row>
    <row r="260" customFormat="false" ht="15.75" hidden="false" customHeight="false" outlineLevel="0" collapsed="false">
      <c r="A260" s="1" t="n">
        <f aca="false">A259+1</f>
        <v>259</v>
      </c>
      <c r="B260" s="4" t="n">
        <v>9788126541942</v>
      </c>
      <c r="C260" s="5" t="s">
        <v>352</v>
      </c>
      <c r="D260" s="5" t="s">
        <v>353</v>
      </c>
      <c r="E260" s="5" t="s">
        <v>8</v>
      </c>
      <c r="F260" s="5" t="n">
        <v>789</v>
      </c>
    </row>
    <row r="261" customFormat="false" ht="15.75" hidden="false" customHeight="false" outlineLevel="0" collapsed="false">
      <c r="A261" s="1" t="n">
        <f aca="false">A260+1</f>
        <v>260</v>
      </c>
      <c r="B261" s="4" t="n">
        <v>9788126510566</v>
      </c>
      <c r="C261" s="5" t="s">
        <v>354</v>
      </c>
      <c r="D261" s="5" t="s">
        <v>355</v>
      </c>
      <c r="E261" s="5" t="s">
        <v>8</v>
      </c>
      <c r="F261" s="5" t="n">
        <v>769</v>
      </c>
    </row>
    <row r="262" customFormat="false" ht="15.75" hidden="false" customHeight="false" outlineLevel="0" collapsed="false">
      <c r="A262" s="1" t="n">
        <f aca="false">A261+1</f>
        <v>261</v>
      </c>
      <c r="B262" s="4" t="n">
        <v>9789385462047</v>
      </c>
      <c r="C262" s="5" t="s">
        <v>356</v>
      </c>
      <c r="D262" s="5" t="s">
        <v>357</v>
      </c>
      <c r="E262" s="5" t="s">
        <v>358</v>
      </c>
      <c r="F262" s="5" t="n">
        <v>325</v>
      </c>
    </row>
    <row r="263" customFormat="false" ht="15.75" hidden="false" customHeight="false" outlineLevel="0" collapsed="false">
      <c r="A263" s="1" t="n">
        <f aca="false">A262+1</f>
        <v>262</v>
      </c>
      <c r="B263" s="4" t="n">
        <v>9788131762349</v>
      </c>
      <c r="C263" s="5" t="s">
        <v>359</v>
      </c>
      <c r="D263" s="5" t="s">
        <v>214</v>
      </c>
      <c r="E263" s="5" t="s">
        <v>35</v>
      </c>
      <c r="F263" s="5" t="n">
        <v>899</v>
      </c>
    </row>
    <row r="264" customFormat="false" ht="15.75" hidden="false" customHeight="false" outlineLevel="0" collapsed="false">
      <c r="A264" s="1" t="n">
        <f aca="false">A263+1</f>
        <v>263</v>
      </c>
      <c r="B264" s="4" t="n">
        <v>9788177589962</v>
      </c>
      <c r="C264" s="5" t="s">
        <v>360</v>
      </c>
      <c r="D264" s="5" t="s">
        <v>361</v>
      </c>
      <c r="E264" s="5" t="s">
        <v>35</v>
      </c>
      <c r="F264" s="5" t="n">
        <v>699</v>
      </c>
    </row>
    <row r="265" customFormat="false" ht="15.75" hidden="false" customHeight="false" outlineLevel="0" collapsed="false">
      <c r="A265" s="1" t="n">
        <f aca="false">A264+1</f>
        <v>264</v>
      </c>
      <c r="B265" s="4" t="n">
        <v>9788126509195</v>
      </c>
      <c r="C265" s="5" t="s">
        <v>362</v>
      </c>
      <c r="D265" s="5" t="s">
        <v>363</v>
      </c>
      <c r="E265" s="5" t="s">
        <v>8</v>
      </c>
      <c r="F265" s="5" t="n">
        <v>689</v>
      </c>
    </row>
    <row r="266" customFormat="false" ht="15.75" hidden="false" customHeight="false" outlineLevel="0" collapsed="false">
      <c r="A266" s="1" t="n">
        <f aca="false">A265+1</f>
        <v>265</v>
      </c>
      <c r="B266" s="4" t="n">
        <v>9788126554270</v>
      </c>
      <c r="C266" s="5" t="s">
        <v>6</v>
      </c>
      <c r="D266" s="5" t="s">
        <v>52</v>
      </c>
      <c r="E266" s="5" t="s">
        <v>35</v>
      </c>
      <c r="F266" s="5" t="n">
        <v>879</v>
      </c>
    </row>
    <row r="267" customFormat="false" ht="15.75" hidden="false" customHeight="false" outlineLevel="0" collapsed="false">
      <c r="A267" s="1" t="n">
        <f aca="false">A266+1</f>
        <v>266</v>
      </c>
      <c r="B267" s="4" t="n">
        <v>9788173716065</v>
      </c>
      <c r="C267" s="5" t="s">
        <v>217</v>
      </c>
      <c r="D267" s="5" t="s">
        <v>192</v>
      </c>
      <c r="E267" s="5" t="s">
        <v>173</v>
      </c>
      <c r="F267" s="5" t="n">
        <v>895</v>
      </c>
    </row>
    <row r="268" customFormat="false" ht="15.75" hidden="false" customHeight="false" outlineLevel="0" collapsed="false">
      <c r="A268" s="1" t="n">
        <f aca="false">A267+1</f>
        <v>267</v>
      </c>
      <c r="B268" s="4" t="n">
        <v>9789387284494</v>
      </c>
      <c r="C268" s="5" t="s">
        <v>364</v>
      </c>
      <c r="D268" s="5" t="s">
        <v>365</v>
      </c>
      <c r="E268" s="5" t="s">
        <v>317</v>
      </c>
      <c r="F268" s="5" t="n">
        <v>398</v>
      </c>
    </row>
    <row r="269" customFormat="false" ht="15.75" hidden="false" customHeight="false" outlineLevel="0" collapsed="false">
      <c r="A269" s="1" t="n">
        <f aca="false">A268+1</f>
        <v>268</v>
      </c>
      <c r="B269" s="4" t="n">
        <v>9789388176248</v>
      </c>
      <c r="C269" s="5" t="s">
        <v>366</v>
      </c>
      <c r="D269" s="5" t="s">
        <v>365</v>
      </c>
      <c r="E269" s="5" t="s">
        <v>317</v>
      </c>
      <c r="F269" s="5" t="n">
        <v>297</v>
      </c>
    </row>
    <row r="270" customFormat="false" ht="15.75" hidden="false" customHeight="false" outlineLevel="0" collapsed="false">
      <c r="A270" s="1" t="n">
        <f aca="false">A269+1</f>
        <v>269</v>
      </c>
      <c r="B270" s="4" t="n">
        <v>9788177583588</v>
      </c>
      <c r="C270" s="5" t="s">
        <v>367</v>
      </c>
      <c r="D270" s="5" t="s">
        <v>346</v>
      </c>
      <c r="E270" s="5" t="s">
        <v>35</v>
      </c>
      <c r="F270" s="5" t="n">
        <v>799</v>
      </c>
    </row>
    <row r="271" customFormat="false" ht="15.75" hidden="false" customHeight="false" outlineLevel="0" collapsed="false">
      <c r="A271" s="1" t="n">
        <f aca="false">A270+1</f>
        <v>270</v>
      </c>
      <c r="B271" s="4" t="n">
        <v>9780070659490</v>
      </c>
      <c r="C271" s="5" t="s">
        <v>368</v>
      </c>
      <c r="D271" s="5" t="s">
        <v>369</v>
      </c>
      <c r="E271" s="5" t="s">
        <v>14</v>
      </c>
      <c r="F271" s="5" t="n">
        <v>695</v>
      </c>
    </row>
    <row r="272" customFormat="false" ht="15.75" hidden="false" customHeight="false" outlineLevel="0" collapsed="false">
      <c r="A272" s="1" t="n">
        <f aca="false">A271+1</f>
        <v>271</v>
      </c>
      <c r="B272" s="4" t="n">
        <v>9780070581142</v>
      </c>
      <c r="C272" s="5" t="s">
        <v>370</v>
      </c>
      <c r="D272" s="5" t="s">
        <v>371</v>
      </c>
      <c r="E272" s="5" t="s">
        <v>14</v>
      </c>
      <c r="F272" s="5" t="n">
        <v>595</v>
      </c>
    </row>
    <row r="273" customFormat="false" ht="15.75" hidden="false" customHeight="false" outlineLevel="0" collapsed="false">
      <c r="A273" s="1" t="n">
        <f aca="false">A272+1</f>
        <v>272</v>
      </c>
      <c r="B273" s="4" t="n">
        <v>9788126525935</v>
      </c>
      <c r="C273" s="5" t="s">
        <v>372</v>
      </c>
      <c r="D273" s="5" t="s">
        <v>373</v>
      </c>
      <c r="E273" s="5" t="s">
        <v>8</v>
      </c>
      <c r="F273" s="5" t="n">
        <v>719</v>
      </c>
    </row>
    <row r="274" customFormat="false" ht="15.75" hidden="false" customHeight="false" outlineLevel="0" collapsed="false">
      <c r="A274" s="1" t="n">
        <f aca="false">A273+1</f>
        <v>273</v>
      </c>
      <c r="B274" s="4" t="n">
        <v>9788126520510</v>
      </c>
      <c r="C274" s="5" t="s">
        <v>374</v>
      </c>
      <c r="D274" s="5" t="s">
        <v>7</v>
      </c>
      <c r="E274" s="5" t="s">
        <v>8</v>
      </c>
      <c r="F274" s="5" t="n">
        <v>819</v>
      </c>
    </row>
    <row r="275" customFormat="false" ht="15.75" hidden="false" customHeight="false" outlineLevel="0" collapsed="false">
      <c r="A275" s="1" t="n">
        <f aca="false">A274+1</f>
        <v>274</v>
      </c>
      <c r="B275" s="4" t="n">
        <v>9788126508853</v>
      </c>
      <c r="C275" s="5" t="s">
        <v>375</v>
      </c>
      <c r="D275" s="5" t="s">
        <v>7</v>
      </c>
      <c r="E275" s="5" t="s">
        <v>8</v>
      </c>
      <c r="F275" s="5" t="n">
        <v>819</v>
      </c>
    </row>
    <row r="276" customFormat="false" ht="15.75" hidden="false" customHeight="false" outlineLevel="0" collapsed="false">
      <c r="A276" s="1" t="n">
        <f aca="false">A275+1</f>
        <v>275</v>
      </c>
      <c r="B276" s="4" t="n">
        <v>9789351073963</v>
      </c>
      <c r="C276" s="5" t="s">
        <v>15</v>
      </c>
      <c r="D276" s="5" t="s">
        <v>16</v>
      </c>
      <c r="E276" s="5" t="s">
        <v>17</v>
      </c>
      <c r="F276" s="5" t="n">
        <v>895</v>
      </c>
    </row>
    <row r="277" customFormat="false" ht="15.75" hidden="false" customHeight="false" outlineLevel="0" collapsed="false">
      <c r="A277" s="1" t="n">
        <f aca="false">A276+1</f>
        <v>276</v>
      </c>
      <c r="B277" s="4" t="n">
        <v>9788131724262</v>
      </c>
      <c r="C277" s="5" t="s">
        <v>33</v>
      </c>
      <c r="D277" s="5" t="s">
        <v>167</v>
      </c>
      <c r="E277" s="5" t="s">
        <v>35</v>
      </c>
      <c r="F277" s="5" t="n">
        <v>869</v>
      </c>
    </row>
    <row r="278" customFormat="false" ht="15.75" hidden="false" customHeight="false" outlineLevel="0" collapsed="false">
      <c r="A278" s="1" t="n">
        <f aca="false">A277+1</f>
        <v>277</v>
      </c>
      <c r="B278" s="4" t="n">
        <v>9789353062019</v>
      </c>
      <c r="C278" s="5" t="s">
        <v>36</v>
      </c>
      <c r="D278" s="5" t="s">
        <v>37</v>
      </c>
      <c r="E278" s="5" t="s">
        <v>35</v>
      </c>
      <c r="F278" s="5" t="n">
        <v>800</v>
      </c>
    </row>
    <row r="279" customFormat="false" ht="15.75" hidden="false" customHeight="false" outlineLevel="0" collapsed="false">
      <c r="A279" s="1" t="n">
        <f aca="false">A278+1</f>
        <v>278</v>
      </c>
      <c r="B279" s="4" t="n">
        <v>9788131722824</v>
      </c>
      <c r="C279" s="5" t="s">
        <v>174</v>
      </c>
      <c r="D279" s="5" t="s">
        <v>376</v>
      </c>
      <c r="E279" s="5" t="s">
        <v>35</v>
      </c>
      <c r="F279" s="5" t="n">
        <v>850</v>
      </c>
    </row>
    <row r="280" customFormat="false" ht="15.75" hidden="false" customHeight="false" outlineLevel="0" collapsed="false">
      <c r="A280" s="1" t="n">
        <f aca="false">A279+1</f>
        <v>279</v>
      </c>
      <c r="B280" s="4" t="n">
        <v>9789390727506</v>
      </c>
      <c r="C280" s="5" t="s">
        <v>38</v>
      </c>
      <c r="D280" s="5" t="s">
        <v>7</v>
      </c>
      <c r="E280" s="5" t="s">
        <v>14</v>
      </c>
      <c r="F280" s="5" t="n">
        <v>1045</v>
      </c>
    </row>
    <row r="281" customFormat="false" ht="15.75" hidden="false" customHeight="false" outlineLevel="0" collapsed="false">
      <c r="A281" s="1" t="n">
        <f aca="false">A280+1</f>
        <v>280</v>
      </c>
      <c r="B281" s="4" t="n">
        <v>9789353160272</v>
      </c>
      <c r="C281" s="5" t="s">
        <v>297</v>
      </c>
      <c r="D281" s="5" t="s">
        <v>298</v>
      </c>
      <c r="E281" s="5" t="s">
        <v>14</v>
      </c>
      <c r="F281" s="5" t="n">
        <v>795</v>
      </c>
    </row>
    <row r="282" customFormat="false" ht="15.75" hidden="false" customHeight="false" outlineLevel="0" collapsed="false">
      <c r="A282" s="1" t="n">
        <f aca="false">A281+1</f>
        <v>281</v>
      </c>
      <c r="B282" s="4" t="n">
        <v>9789332550193</v>
      </c>
      <c r="C282" s="5" t="s">
        <v>267</v>
      </c>
      <c r="D282" s="5" t="s">
        <v>268</v>
      </c>
      <c r="E282" s="5" t="s">
        <v>35</v>
      </c>
      <c r="F282" s="5" t="n">
        <v>845</v>
      </c>
    </row>
    <row r="283" customFormat="false" ht="15.75" hidden="false" customHeight="false" outlineLevel="0" collapsed="false">
      <c r="A283" s="1" t="n">
        <f aca="false">A282+1</f>
        <v>282</v>
      </c>
      <c r="B283" s="4" t="n">
        <v>9788184047950</v>
      </c>
      <c r="C283" s="5" t="s">
        <v>208</v>
      </c>
      <c r="D283" s="5" t="s">
        <v>209</v>
      </c>
      <c r="E283" s="5" t="s">
        <v>180</v>
      </c>
      <c r="F283" s="5" t="n">
        <v>1100</v>
      </c>
    </row>
    <row r="284" customFormat="false" ht="15.75" hidden="false" customHeight="false" outlineLevel="0" collapsed="false">
      <c r="A284" s="1" t="n">
        <f aca="false">A283+1</f>
        <v>283</v>
      </c>
      <c r="B284" s="4" t="n">
        <v>9788177583786</v>
      </c>
      <c r="C284" s="5" t="s">
        <v>280</v>
      </c>
      <c r="D284" s="5" t="s">
        <v>377</v>
      </c>
      <c r="E284" s="5" t="s">
        <v>35</v>
      </c>
      <c r="F284" s="5" t="n">
        <v>760</v>
      </c>
    </row>
    <row r="285" customFormat="false" ht="15.75" hidden="false" customHeight="false" outlineLevel="0" collapsed="false">
      <c r="A285" s="1" t="n">
        <f aca="false">A284+1</f>
        <v>284</v>
      </c>
      <c r="B285" s="4" t="n">
        <v>9788177584097</v>
      </c>
      <c r="C285" s="5" t="s">
        <v>269</v>
      </c>
      <c r="D285" s="5" t="s">
        <v>37</v>
      </c>
      <c r="E285" s="5" t="s">
        <v>35</v>
      </c>
      <c r="F285" s="5" t="n">
        <v>799</v>
      </c>
    </row>
    <row r="286" customFormat="false" ht="15.75" hidden="false" customHeight="false" outlineLevel="0" collapsed="false">
      <c r="A286" s="1" t="n">
        <f aca="false">A285+1</f>
        <v>285</v>
      </c>
      <c r="B286" s="4" t="n">
        <v>9780198093695</v>
      </c>
      <c r="C286" s="5" t="s">
        <v>378</v>
      </c>
      <c r="D286" s="5" t="s">
        <v>50</v>
      </c>
      <c r="E286" s="5" t="s">
        <v>32</v>
      </c>
      <c r="F286" s="5" t="n">
        <v>725</v>
      </c>
    </row>
    <row r="287" customFormat="false" ht="15.75" hidden="false" customHeight="false" outlineLevel="0" collapsed="false">
      <c r="A287" s="1" t="n">
        <f aca="false">A286+1</f>
        <v>286</v>
      </c>
      <c r="B287" s="4" t="n">
        <v>9788131709771</v>
      </c>
      <c r="C287" s="5" t="s">
        <v>379</v>
      </c>
      <c r="D287" s="5" t="s">
        <v>380</v>
      </c>
      <c r="E287" s="5" t="s">
        <v>381</v>
      </c>
      <c r="F287" s="5" t="n">
        <v>925</v>
      </c>
    </row>
    <row r="288" customFormat="false" ht="15.75" hidden="false" customHeight="false" outlineLevel="0" collapsed="false">
      <c r="A288" s="1" t="n">
        <f aca="false">A287+1</f>
        <v>287</v>
      </c>
      <c r="B288" s="4" t="n">
        <v>9788131713921</v>
      </c>
      <c r="C288" s="5" t="s">
        <v>382</v>
      </c>
      <c r="D288" s="5" t="s">
        <v>81</v>
      </c>
      <c r="E288" s="5" t="s">
        <v>35</v>
      </c>
      <c r="F288" s="5" t="n">
        <v>710</v>
      </c>
    </row>
    <row r="289" customFormat="false" ht="15.75" hidden="false" customHeight="false" outlineLevel="0" collapsed="false">
      <c r="A289" s="1" t="n">
        <f aca="false">A288+1</f>
        <v>288</v>
      </c>
      <c r="B289" s="4" t="n">
        <v>9789380931913</v>
      </c>
      <c r="C289" s="5" t="s">
        <v>383</v>
      </c>
      <c r="D289" s="5" t="s">
        <v>384</v>
      </c>
      <c r="E289" s="5" t="s">
        <v>17</v>
      </c>
      <c r="F289" s="5" t="n">
        <v>895</v>
      </c>
    </row>
    <row r="290" customFormat="false" ht="15.75" hidden="false" customHeight="false" outlineLevel="0" collapsed="false">
      <c r="A290" s="1" t="n">
        <f aca="false">A289+1</f>
        <v>289</v>
      </c>
      <c r="B290" s="4" t="n">
        <v>9780070087705</v>
      </c>
      <c r="C290" s="5" t="s">
        <v>12</v>
      </c>
      <c r="D290" s="5" t="s">
        <v>13</v>
      </c>
      <c r="E290" s="5" t="s">
        <v>14</v>
      </c>
      <c r="F290" s="5" t="n">
        <v>1650</v>
      </c>
    </row>
    <row r="291" customFormat="false" ht="15.75" hidden="false" customHeight="false" outlineLevel="0" collapsed="false">
      <c r="A291" s="1" t="n">
        <f aca="false">A290+1</f>
        <v>290</v>
      </c>
      <c r="B291" s="4" t="n">
        <v>9789353165710</v>
      </c>
      <c r="C291" s="5" t="s">
        <v>188</v>
      </c>
      <c r="D291" s="5" t="s">
        <v>184</v>
      </c>
      <c r="E291" s="5" t="s">
        <v>14</v>
      </c>
      <c r="F291" s="5" t="n">
        <v>895</v>
      </c>
    </row>
    <row r="292" customFormat="false" ht="15.75" hidden="false" customHeight="false" outlineLevel="0" collapsed="false">
      <c r="A292" s="1" t="n">
        <f aca="false">A291+1</f>
        <v>291</v>
      </c>
      <c r="B292" s="4" t="n">
        <v>9789390727506</v>
      </c>
      <c r="C292" s="5" t="s">
        <v>38</v>
      </c>
      <c r="D292" s="5" t="s">
        <v>7</v>
      </c>
      <c r="E292" s="5" t="s">
        <v>14</v>
      </c>
      <c r="F292" s="5" t="n">
        <v>1045</v>
      </c>
    </row>
    <row r="293" customFormat="false" ht="15.75" hidden="false" customHeight="false" outlineLevel="0" collapsed="false">
      <c r="A293" s="1" t="n">
        <f aca="false">A292+1</f>
        <v>292</v>
      </c>
      <c r="B293" s="4" t="n">
        <v>9789353166403</v>
      </c>
      <c r="C293" s="5" t="s">
        <v>226</v>
      </c>
      <c r="D293" s="5" t="s">
        <v>227</v>
      </c>
      <c r="E293" s="5" t="s">
        <v>14</v>
      </c>
      <c r="F293" s="5" t="n">
        <v>550</v>
      </c>
    </row>
    <row r="294" customFormat="false" ht="15.75" hidden="false" customHeight="false" outlineLevel="0" collapsed="false">
      <c r="A294" s="1" t="n">
        <f aca="false">A293+1</f>
        <v>293</v>
      </c>
      <c r="B294" s="4" t="n">
        <v>9788120350809</v>
      </c>
      <c r="C294" s="5" t="s">
        <v>247</v>
      </c>
      <c r="D294" s="5" t="s">
        <v>248</v>
      </c>
      <c r="E294" s="5" t="s">
        <v>20</v>
      </c>
      <c r="F294" s="5" t="n">
        <v>895</v>
      </c>
    </row>
    <row r="295" customFormat="false" ht="15.75" hidden="false" customHeight="false" outlineLevel="0" collapsed="false">
      <c r="A295" s="1" t="n">
        <f aca="false">A294+1</f>
        <v>294</v>
      </c>
      <c r="B295" s="4" t="n">
        <v>9789332901384</v>
      </c>
      <c r="C295" s="5" t="s">
        <v>307</v>
      </c>
      <c r="D295" s="5" t="s">
        <v>7</v>
      </c>
      <c r="E295" s="5" t="s">
        <v>14</v>
      </c>
      <c r="F295" s="5" t="n">
        <v>995</v>
      </c>
    </row>
    <row r="296" customFormat="false" ht="15.75" hidden="false" customHeight="false" outlineLevel="0" collapsed="false">
      <c r="A296" s="1" t="n">
        <f aca="false">A295+1</f>
        <v>295</v>
      </c>
      <c r="B296" s="4" t="n">
        <v>9781259064753</v>
      </c>
      <c r="C296" s="5" t="s">
        <v>23</v>
      </c>
      <c r="D296" s="5" t="s">
        <v>24</v>
      </c>
      <c r="E296" s="5" t="s">
        <v>14</v>
      </c>
      <c r="F296" s="5" t="n">
        <v>895</v>
      </c>
    </row>
    <row r="297" customFormat="false" ht="15.75" hidden="false" customHeight="false" outlineLevel="0" collapsed="false">
      <c r="A297" s="1" t="n">
        <f aca="false">A296+1</f>
        <v>296</v>
      </c>
      <c r="B297" s="4" t="n">
        <v>9789353166403</v>
      </c>
      <c r="C297" s="5" t="s">
        <v>226</v>
      </c>
      <c r="D297" s="5" t="s">
        <v>227</v>
      </c>
      <c r="E297" s="5" t="s">
        <v>14</v>
      </c>
      <c r="F297" s="5" t="n">
        <v>550</v>
      </c>
    </row>
    <row r="298" customFormat="false" ht="15.75" hidden="false" customHeight="false" outlineLevel="0" collapsed="false">
      <c r="A298" s="1" t="n">
        <f aca="false">A297+1</f>
        <v>297</v>
      </c>
      <c r="B298" s="4" t="n">
        <v>9780070473676</v>
      </c>
      <c r="C298" s="5" t="s">
        <v>242</v>
      </c>
      <c r="D298" s="5" t="s">
        <v>243</v>
      </c>
      <c r="E298" s="5" t="s">
        <v>14</v>
      </c>
      <c r="F298" s="5" t="n">
        <v>1150</v>
      </c>
    </row>
    <row r="299" customFormat="false" ht="15.75" hidden="false" customHeight="false" outlineLevel="0" collapsed="false">
      <c r="A299" s="1" t="n">
        <f aca="false">A298+1</f>
        <v>298</v>
      </c>
      <c r="B299" s="4" t="n">
        <v>9780199456666</v>
      </c>
      <c r="C299" s="5" t="s">
        <v>385</v>
      </c>
      <c r="D299" s="5" t="s">
        <v>386</v>
      </c>
      <c r="E299" s="5" t="s">
        <v>32</v>
      </c>
      <c r="F299" s="5" t="n">
        <v>695</v>
      </c>
    </row>
    <row r="300" customFormat="false" ht="15.75" hidden="false" customHeight="false" outlineLevel="0" collapsed="false">
      <c r="A300" s="1" t="n">
        <f aca="false">A299+1</f>
        <v>299</v>
      </c>
      <c r="B300" s="4" t="n">
        <v>333936795</v>
      </c>
      <c r="C300" s="5" t="s">
        <v>387</v>
      </c>
      <c r="D300" s="5" t="s">
        <v>388</v>
      </c>
      <c r="E300" s="5" t="s">
        <v>389</v>
      </c>
      <c r="F300" s="5" t="n">
        <v>595</v>
      </c>
    </row>
    <row r="301" customFormat="false" ht="15.75" hidden="false" customHeight="false" outlineLevel="0" collapsed="false">
      <c r="A301" s="1" t="n">
        <f aca="false">A300+1</f>
        <v>300</v>
      </c>
      <c r="B301" s="4" t="n">
        <v>9788177584226</v>
      </c>
      <c r="C301" s="5" t="s">
        <v>390</v>
      </c>
      <c r="D301" s="5" t="s">
        <v>391</v>
      </c>
      <c r="E301" s="5" t="s">
        <v>35</v>
      </c>
      <c r="F301" s="5" t="n">
        <v>699</v>
      </c>
    </row>
    <row r="302" customFormat="false" ht="15.75" hidden="false" customHeight="false" outlineLevel="0" collapsed="false">
      <c r="A302" s="1" t="n">
        <f aca="false">A301+1</f>
        <v>301</v>
      </c>
      <c r="B302" s="4" t="n">
        <v>9789354660658</v>
      </c>
      <c r="C302" s="5" t="s">
        <v>392</v>
      </c>
      <c r="D302" s="5" t="s">
        <v>41</v>
      </c>
      <c r="E302" s="5" t="s">
        <v>42</v>
      </c>
      <c r="F302" s="5" t="n">
        <v>595</v>
      </c>
    </row>
    <row r="303" customFormat="false" ht="15.75" hidden="false" customHeight="false" outlineLevel="0" collapsed="false">
      <c r="A303" s="1" t="n">
        <f aca="false">A302+1</f>
        <v>302</v>
      </c>
      <c r="B303" s="4" t="n">
        <v>9788131715857</v>
      </c>
      <c r="C303" s="5" t="s">
        <v>393</v>
      </c>
      <c r="D303" s="5" t="s">
        <v>394</v>
      </c>
      <c r="E303" s="5" t="s">
        <v>35</v>
      </c>
      <c r="F303" s="5" t="n">
        <v>799</v>
      </c>
    </row>
    <row r="304" customFormat="false" ht="15.75" hidden="false" customHeight="false" outlineLevel="0" collapsed="false">
      <c r="A304" s="1" t="n">
        <f aca="false">A303+1</f>
        <v>303</v>
      </c>
      <c r="B304" s="4" t="n">
        <v>9780070486997</v>
      </c>
      <c r="C304" s="5" t="s">
        <v>395</v>
      </c>
      <c r="D304" s="5" t="s">
        <v>300</v>
      </c>
      <c r="E304" s="5" t="s">
        <v>14</v>
      </c>
      <c r="F304" s="5" t="n">
        <v>895</v>
      </c>
    </row>
    <row r="305" customFormat="false" ht="15.75" hidden="false" customHeight="false" outlineLevel="0" collapsed="false">
      <c r="A305" s="1" t="n">
        <f aca="false">A304+1</f>
        <v>304</v>
      </c>
      <c r="B305" s="4" t="n">
        <v>9788131774717</v>
      </c>
      <c r="C305" s="5" t="s">
        <v>396</v>
      </c>
      <c r="D305" s="5" t="s">
        <v>397</v>
      </c>
      <c r="E305" s="5" t="s">
        <v>35</v>
      </c>
      <c r="F305" s="5" t="n">
        <v>799</v>
      </c>
    </row>
    <row r="306" customFormat="false" ht="15.75" hidden="false" customHeight="false" outlineLevel="0" collapsed="false">
      <c r="A306" s="1" t="n">
        <f aca="false">A305+1</f>
        <v>305</v>
      </c>
      <c r="B306" s="4" t="n">
        <v>9788131519110</v>
      </c>
      <c r="C306" s="5" t="s">
        <v>398</v>
      </c>
      <c r="D306" s="5" t="s">
        <v>399</v>
      </c>
      <c r="E306" s="5" t="s">
        <v>204</v>
      </c>
      <c r="F306" s="5" t="n">
        <v>595</v>
      </c>
    </row>
    <row r="307" customFormat="false" ht="15.75" hidden="false" customHeight="false" outlineLevel="0" collapsed="false">
      <c r="A307" s="1" t="n">
        <f aca="false">A306+1</f>
        <v>306</v>
      </c>
      <c r="B307" s="4" t="n">
        <v>9788131705056</v>
      </c>
      <c r="C307" s="5" t="s">
        <v>400</v>
      </c>
      <c r="D307" s="5" t="s">
        <v>401</v>
      </c>
      <c r="E307" s="5" t="s">
        <v>35</v>
      </c>
      <c r="F307" s="5" t="n">
        <v>959</v>
      </c>
    </row>
    <row r="308" customFormat="false" ht="15.75" hidden="false" customHeight="false" outlineLevel="0" collapsed="false">
      <c r="A308" s="1" t="n">
        <f aca="false">A307+1</f>
        <v>307</v>
      </c>
      <c r="B308" s="4" t="n">
        <v>9781259002465</v>
      </c>
      <c r="C308" s="5" t="s">
        <v>402</v>
      </c>
      <c r="D308" s="5" t="s">
        <v>190</v>
      </c>
      <c r="E308" s="5" t="s">
        <v>14</v>
      </c>
      <c r="F308" s="5" t="n">
        <v>925</v>
      </c>
    </row>
    <row r="309" customFormat="false" ht="15.75" hidden="false" customHeight="false" outlineLevel="0" collapsed="false">
      <c r="A309" s="1" t="n">
        <f aca="false">A308+1</f>
        <v>308</v>
      </c>
      <c r="B309" s="4" t="n">
        <v>9789351073376</v>
      </c>
      <c r="C309" s="5" t="s">
        <v>168</v>
      </c>
      <c r="D309" s="5" t="s">
        <v>16</v>
      </c>
      <c r="E309" s="5" t="s">
        <v>17</v>
      </c>
      <c r="F309" s="5" t="n">
        <v>895</v>
      </c>
    </row>
    <row r="310" customFormat="false" ht="15.75" hidden="false" customHeight="false" outlineLevel="0" collapsed="false">
      <c r="A310" s="1" t="n">
        <f aca="false">A309+1</f>
        <v>309</v>
      </c>
      <c r="B310" s="4" t="n">
        <v>9789332550087</v>
      </c>
      <c r="C310" s="5" t="s">
        <v>103</v>
      </c>
      <c r="D310" s="5" t="s">
        <v>104</v>
      </c>
      <c r="E310" s="5" t="s">
        <v>35</v>
      </c>
      <c r="F310" s="5" t="n">
        <v>699</v>
      </c>
    </row>
    <row r="311" customFormat="false" ht="15.75" hidden="false" customHeight="false" outlineLevel="0" collapsed="false">
      <c r="A311" s="1" t="n">
        <f aca="false">A310+1</f>
        <v>310</v>
      </c>
      <c r="B311" s="4" t="n">
        <v>8178670402</v>
      </c>
      <c r="C311" s="5" t="s">
        <v>403</v>
      </c>
      <c r="D311" s="5" t="s">
        <v>404</v>
      </c>
      <c r="E311" s="5" t="s">
        <v>405</v>
      </c>
      <c r="F311" s="5" t="n">
        <v>695</v>
      </c>
    </row>
    <row r="312" customFormat="false" ht="15.75" hidden="false" customHeight="false" outlineLevel="0" collapsed="false">
      <c r="A312" s="1" t="n">
        <f aca="false">A311+1</f>
        <v>311</v>
      </c>
      <c r="B312" s="4" t="n">
        <v>9788187156109</v>
      </c>
      <c r="C312" s="5" t="s">
        <v>406</v>
      </c>
      <c r="D312" s="5" t="s">
        <v>407</v>
      </c>
      <c r="E312" s="5" t="s">
        <v>408</v>
      </c>
      <c r="F312" s="5" t="n">
        <v>250</v>
      </c>
    </row>
    <row r="313" customFormat="false" ht="15.75" hidden="false" customHeight="false" outlineLevel="0" collapsed="false">
      <c r="A313" s="1" t="n">
        <f aca="false">A312+1</f>
        <v>312</v>
      </c>
      <c r="B313" s="4" t="n">
        <v>9780070706521</v>
      </c>
      <c r="C313" s="5" t="s">
        <v>409</v>
      </c>
      <c r="D313" s="5" t="s">
        <v>24</v>
      </c>
      <c r="E313" s="5" t="s">
        <v>14</v>
      </c>
      <c r="F313" s="5" t="n">
        <v>895</v>
      </c>
    </row>
    <row r="314" customFormat="false" ht="15.75" hidden="false" customHeight="false" outlineLevel="0" collapsed="false">
      <c r="A314" s="1" t="n">
        <f aca="false">A313+1</f>
        <v>313</v>
      </c>
      <c r="B314" s="4" t="n">
        <v>9788120348271</v>
      </c>
      <c r="C314" s="5" t="s">
        <v>282</v>
      </c>
      <c r="D314" s="5" t="s">
        <v>19</v>
      </c>
      <c r="E314" s="5" t="s">
        <v>20</v>
      </c>
      <c r="F314" s="5" t="n">
        <v>795</v>
      </c>
    </row>
    <row r="315" customFormat="false" ht="15.75" hidden="false" customHeight="false" outlineLevel="0" collapsed="false">
      <c r="A315" s="1" t="n">
        <f aca="false">A314+1</f>
        <v>314</v>
      </c>
      <c r="B315" s="4" t="n">
        <v>9780070663541</v>
      </c>
      <c r="C315" s="5" t="s">
        <v>410</v>
      </c>
      <c r="D315" s="5" t="s">
        <v>411</v>
      </c>
      <c r="E315" s="5" t="s">
        <v>14</v>
      </c>
      <c r="F315" s="5" t="n">
        <v>895</v>
      </c>
    </row>
    <row r="316" customFormat="false" ht="15.75" hidden="false" customHeight="false" outlineLevel="0" collapsed="false">
      <c r="A316" s="1" t="n">
        <f aca="false">A315+1</f>
        <v>315</v>
      </c>
      <c r="B316" s="4" t="n">
        <v>9781259029141</v>
      </c>
      <c r="C316" s="5" t="s">
        <v>410</v>
      </c>
      <c r="D316" s="5" t="s">
        <v>411</v>
      </c>
      <c r="E316" s="5" t="s">
        <v>14</v>
      </c>
      <c r="F316" s="5" t="n">
        <v>895</v>
      </c>
    </row>
    <row r="317" customFormat="false" ht="15.75" hidden="false" customHeight="false" outlineLevel="0" collapsed="false">
      <c r="A317" s="1" t="n">
        <f aca="false">A316+1</f>
        <v>316</v>
      </c>
      <c r="B317" s="4" t="n">
        <v>9788131762332</v>
      </c>
      <c r="C317" s="5" t="s">
        <v>412</v>
      </c>
      <c r="D317" s="5" t="s">
        <v>413</v>
      </c>
      <c r="E317" s="5" t="s">
        <v>35</v>
      </c>
      <c r="F317" s="5" t="n">
        <v>899</v>
      </c>
    </row>
    <row r="318" customFormat="false" ht="15.75" hidden="false" customHeight="false" outlineLevel="0" collapsed="false">
      <c r="A318" s="1" t="n">
        <f aca="false">A317+1</f>
        <v>317</v>
      </c>
      <c r="B318" s="4" t="n">
        <v>9789353068967</v>
      </c>
      <c r="C318" s="5" t="s">
        <v>414</v>
      </c>
      <c r="D318" s="5" t="s">
        <v>401</v>
      </c>
      <c r="E318" s="5" t="s">
        <v>35</v>
      </c>
      <c r="F318" s="5" t="n">
        <v>949</v>
      </c>
    </row>
    <row r="319" customFormat="false" ht="15.75" hidden="false" customHeight="false" outlineLevel="0" collapsed="false">
      <c r="A319" s="1" t="n">
        <f aca="false">A318+1</f>
        <v>318</v>
      </c>
      <c r="B319" s="4" t="n">
        <v>9788176567527</v>
      </c>
      <c r="C319" s="5" t="s">
        <v>415</v>
      </c>
      <c r="D319" s="5" t="s">
        <v>416</v>
      </c>
      <c r="E319" s="5" t="s">
        <v>317</v>
      </c>
      <c r="F319" s="5" t="n">
        <v>495</v>
      </c>
    </row>
    <row r="320" customFormat="false" ht="15.75" hidden="false" customHeight="false" outlineLevel="0" collapsed="false">
      <c r="A320" s="1" t="n">
        <f aca="false">A319+1</f>
        <v>319</v>
      </c>
      <c r="B320" s="4" t="n">
        <v>9788177589795</v>
      </c>
      <c r="C320" s="5" t="s">
        <v>417</v>
      </c>
      <c r="D320" s="5" t="s">
        <v>295</v>
      </c>
      <c r="E320" s="5" t="s">
        <v>35</v>
      </c>
      <c r="F320" s="5" t="n">
        <v>699</v>
      </c>
    </row>
    <row r="321" customFormat="false" ht="15.75" hidden="false" customHeight="false" outlineLevel="0" collapsed="false">
      <c r="A321" s="1" t="n">
        <f aca="false">A320+1</f>
        <v>320</v>
      </c>
      <c r="B321" s="4" t="n">
        <v>9781307830941</v>
      </c>
      <c r="C321" s="5" t="s">
        <v>418</v>
      </c>
      <c r="D321" s="5" t="s">
        <v>419</v>
      </c>
      <c r="E321" s="5" t="s">
        <v>14</v>
      </c>
      <c r="F321" s="5" t="n">
        <v>775</v>
      </c>
    </row>
    <row r="322" customFormat="false" ht="15.75" hidden="false" customHeight="false" outlineLevel="0" collapsed="false">
      <c r="A322" s="1" t="n">
        <f aca="false">A321+1</f>
        <v>321</v>
      </c>
      <c r="B322" s="4" t="n">
        <v>9789352601578</v>
      </c>
      <c r="C322" s="5" t="s">
        <v>420</v>
      </c>
      <c r="D322" s="5" t="s">
        <v>421</v>
      </c>
      <c r="E322" s="5" t="s">
        <v>14</v>
      </c>
      <c r="F322" s="5" t="n">
        <v>795</v>
      </c>
    </row>
    <row r="323" customFormat="false" ht="15.75" hidden="false" customHeight="false" outlineLevel="0" collapsed="false">
      <c r="A323" s="1" t="n">
        <f aca="false">A322+1</f>
        <v>322</v>
      </c>
      <c r="B323" s="4" t="n">
        <v>9789332518803</v>
      </c>
      <c r="C323" s="5" t="s">
        <v>422</v>
      </c>
      <c r="D323" s="5" t="s">
        <v>52</v>
      </c>
      <c r="E323" s="5" t="s">
        <v>35</v>
      </c>
      <c r="F323" s="5" t="n">
        <v>799</v>
      </c>
    </row>
    <row r="324" customFormat="false" ht="15.75" hidden="false" customHeight="false" outlineLevel="0" collapsed="false">
      <c r="A324" s="1" t="n">
        <f aca="false">A323+1</f>
        <v>323</v>
      </c>
      <c r="B324" s="4" t="n">
        <v>9789332535879</v>
      </c>
      <c r="C324" s="5" t="s">
        <v>423</v>
      </c>
      <c r="D324" s="5" t="s">
        <v>413</v>
      </c>
      <c r="E324" s="5" t="s">
        <v>35</v>
      </c>
      <c r="F324" s="5" t="n">
        <v>899</v>
      </c>
    </row>
    <row r="325" customFormat="false" ht="15.75" hidden="false" customHeight="false" outlineLevel="0" collapsed="false">
      <c r="A325" s="1" t="n">
        <f aca="false">A324+1</f>
        <v>324</v>
      </c>
      <c r="B325" s="4" t="n">
        <v>9789332518858</v>
      </c>
      <c r="C325" s="5" t="s">
        <v>84</v>
      </c>
      <c r="D325" s="5" t="s">
        <v>85</v>
      </c>
      <c r="E325" s="5" t="s">
        <v>35</v>
      </c>
      <c r="F325" s="5" t="n">
        <v>799</v>
      </c>
    </row>
    <row r="326" customFormat="false" ht="15.75" hidden="false" customHeight="false" outlineLevel="0" collapsed="false">
      <c r="A326" s="1" t="n">
        <f aca="false">A325+1</f>
        <v>325</v>
      </c>
      <c r="B326" s="4" t="n">
        <v>9788131709306</v>
      </c>
      <c r="C326" s="5" t="s">
        <v>424</v>
      </c>
      <c r="D326" s="5" t="s">
        <v>425</v>
      </c>
      <c r="E326" s="5" t="s">
        <v>35</v>
      </c>
      <c r="F326" s="5" t="n">
        <v>899</v>
      </c>
    </row>
    <row r="327" customFormat="false" ht="15.75" hidden="false" customHeight="false" outlineLevel="0" collapsed="false">
      <c r="A327" s="1" t="n">
        <f aca="false">A326+1</f>
        <v>326</v>
      </c>
      <c r="B327" s="4" t="n">
        <v>9781259064753</v>
      </c>
      <c r="C327" s="5" t="s">
        <v>23</v>
      </c>
      <c r="D327" s="5" t="s">
        <v>24</v>
      </c>
      <c r="E327" s="5" t="s">
        <v>14</v>
      </c>
      <c r="F327" s="5" t="n">
        <v>895</v>
      </c>
    </row>
    <row r="328" customFormat="false" ht="15.75" hidden="false" customHeight="false" outlineLevel="0" collapsed="false">
      <c r="A328" s="1" t="n">
        <f aca="false">A327+1</f>
        <v>327</v>
      </c>
      <c r="B328" s="4" t="n">
        <v>9789355320940</v>
      </c>
      <c r="C328" s="5" t="s">
        <v>25</v>
      </c>
      <c r="D328" s="5" t="s">
        <v>24</v>
      </c>
      <c r="E328" s="5" t="s">
        <v>14</v>
      </c>
      <c r="F328" s="5" t="n">
        <v>925</v>
      </c>
    </row>
    <row r="329" customFormat="false" ht="15.75" hidden="false" customHeight="false" outlineLevel="0" collapsed="false">
      <c r="A329" s="1" t="n">
        <f aca="false">A328+1</f>
        <v>328</v>
      </c>
      <c r="B329" s="4" t="n">
        <v>9788177583786</v>
      </c>
      <c r="C329" s="5" t="s">
        <v>418</v>
      </c>
      <c r="D329" s="5" t="s">
        <v>419</v>
      </c>
      <c r="E329" s="5" t="s">
        <v>14</v>
      </c>
      <c r="F329" s="5" t="n">
        <v>760</v>
      </c>
    </row>
    <row r="330" customFormat="false" ht="15.75" hidden="false" customHeight="false" outlineLevel="0" collapsed="false">
      <c r="A330" s="1" t="n">
        <f aca="false">A329+1</f>
        <v>329</v>
      </c>
      <c r="B330" s="4" t="n">
        <v>9780198093695</v>
      </c>
      <c r="C330" s="5" t="s">
        <v>378</v>
      </c>
      <c r="D330" s="5" t="s">
        <v>50</v>
      </c>
      <c r="E330" s="5" t="s">
        <v>32</v>
      </c>
      <c r="F330" s="5" t="n">
        <v>725</v>
      </c>
    </row>
    <row r="331" customFormat="false" ht="15.75" hidden="false" customHeight="false" outlineLevel="0" collapsed="false">
      <c r="A331" s="1" t="n">
        <f aca="false">A330+1</f>
        <v>330</v>
      </c>
      <c r="B331" s="4" t="n">
        <v>9789332901384</v>
      </c>
      <c r="C331" s="5" t="s">
        <v>307</v>
      </c>
      <c r="D331" s="5" t="s">
        <v>7</v>
      </c>
      <c r="E331" s="5" t="s">
        <v>14</v>
      </c>
      <c r="F331" s="5" t="n">
        <v>995</v>
      </c>
    </row>
    <row r="332" customFormat="false" ht="15.75" hidden="false" customHeight="false" outlineLevel="0" collapsed="false">
      <c r="A332" s="1" t="n">
        <f aca="false">A331+1</f>
        <v>331</v>
      </c>
      <c r="B332" s="4" t="n">
        <v>9789332559738</v>
      </c>
      <c r="C332" s="5" t="s">
        <v>426</v>
      </c>
      <c r="D332" s="5" t="s">
        <v>427</v>
      </c>
      <c r="E332" s="5" t="s">
        <v>35</v>
      </c>
      <c r="F332" s="5" t="n">
        <v>899</v>
      </c>
    </row>
    <row r="333" customFormat="false" ht="15.75" hidden="false" customHeight="false" outlineLevel="0" collapsed="false">
      <c r="A333" s="1" t="n">
        <f aca="false">A332+1</f>
        <v>332</v>
      </c>
      <c r="B333" s="4" t="n">
        <v>9781259028564</v>
      </c>
      <c r="C333" s="5" t="s">
        <v>428</v>
      </c>
      <c r="D333" s="5" t="s">
        <v>429</v>
      </c>
      <c r="E333" s="5" t="s">
        <v>14</v>
      </c>
      <c r="F333" s="5" t="n">
        <v>775</v>
      </c>
    </row>
    <row r="334" customFormat="false" ht="15.75" hidden="false" customHeight="false" outlineLevel="0" collapsed="false">
      <c r="A334" s="1" t="n">
        <f aca="false">A333+1</f>
        <v>333</v>
      </c>
      <c r="B334" s="4" t="n">
        <v>9780071325226</v>
      </c>
      <c r="C334" s="5" t="s">
        <v>430</v>
      </c>
      <c r="D334" s="5" t="s">
        <v>7</v>
      </c>
      <c r="E334" s="5" t="s">
        <v>14</v>
      </c>
      <c r="F334" s="5" t="n">
        <v>925</v>
      </c>
    </row>
    <row r="335" customFormat="false" ht="15.75" hidden="false" customHeight="false" outlineLevel="0" collapsed="false">
      <c r="A335" s="1" t="n">
        <f aca="false">A334+1</f>
        <v>334</v>
      </c>
      <c r="B335" s="4" t="n">
        <v>9789339212087</v>
      </c>
      <c r="C335" s="5" t="s">
        <v>183</v>
      </c>
      <c r="D335" s="5" t="s">
        <v>184</v>
      </c>
      <c r="E335" s="5" t="s">
        <v>14</v>
      </c>
      <c r="F335" s="5" t="n">
        <v>895</v>
      </c>
    </row>
    <row r="336" customFormat="false" ht="15.75" hidden="false" customHeight="false" outlineLevel="0" collapsed="false">
      <c r="A336" s="1" t="n">
        <f aca="false">A335+1</f>
        <v>335</v>
      </c>
      <c r="B336" s="4" t="n">
        <v>9789351074014</v>
      </c>
      <c r="C336" s="5" t="s">
        <v>156</v>
      </c>
      <c r="D336" s="5" t="s">
        <v>157</v>
      </c>
      <c r="E336" s="5" t="s">
        <v>17</v>
      </c>
      <c r="F336" s="5" t="n">
        <v>695</v>
      </c>
    </row>
    <row r="337" customFormat="false" ht="15.75" hidden="false" customHeight="false" outlineLevel="0" collapsed="false">
      <c r="A337" s="1" t="n">
        <f aca="false">A336+1</f>
        <v>336</v>
      </c>
      <c r="B337" s="4" t="n">
        <v>9788131705056</v>
      </c>
      <c r="C337" s="5" t="s">
        <v>400</v>
      </c>
      <c r="D337" s="5" t="s">
        <v>401</v>
      </c>
      <c r="E337" s="5" t="s">
        <v>35</v>
      </c>
      <c r="F337" s="5" t="n">
        <v>959</v>
      </c>
    </row>
    <row r="338" customFormat="false" ht="15.75" hidden="false" customHeight="false" outlineLevel="0" collapsed="false">
      <c r="A338" s="1" t="n">
        <f aca="false">A337+1</f>
        <v>337</v>
      </c>
      <c r="B338" s="4" t="n">
        <v>9788177587685</v>
      </c>
      <c r="C338" s="5" t="s">
        <v>87</v>
      </c>
      <c r="D338" s="5" t="s">
        <v>115</v>
      </c>
      <c r="E338" s="5" t="s">
        <v>35</v>
      </c>
      <c r="F338" s="5" t="n">
        <v>899</v>
      </c>
    </row>
    <row r="339" customFormat="false" ht="15.75" hidden="false" customHeight="false" outlineLevel="0" collapsed="false">
      <c r="A339" s="1" t="n">
        <f aca="false">A338+1</f>
        <v>338</v>
      </c>
      <c r="B339" s="4" t="n">
        <v>9788131722824</v>
      </c>
      <c r="C339" s="5" t="s">
        <v>174</v>
      </c>
      <c r="D339" s="5" t="s">
        <v>376</v>
      </c>
      <c r="E339" s="5" t="s">
        <v>35</v>
      </c>
      <c r="F339" s="5" t="n">
        <v>850</v>
      </c>
    </row>
    <row r="340" customFormat="false" ht="15.75" hidden="false" customHeight="false" outlineLevel="0" collapsed="false">
      <c r="A340" s="1" t="n">
        <f aca="false">A339+1</f>
        <v>339</v>
      </c>
      <c r="B340" s="4" t="n">
        <v>9788177585568</v>
      </c>
      <c r="C340" s="5" t="s">
        <v>132</v>
      </c>
      <c r="D340" s="5" t="s">
        <v>133</v>
      </c>
      <c r="E340" s="5" t="s">
        <v>35</v>
      </c>
      <c r="F340" s="5" t="n">
        <v>949</v>
      </c>
    </row>
    <row r="341" customFormat="false" ht="15.75" hidden="false" customHeight="false" outlineLevel="0" collapsed="false">
      <c r="A341" s="1" t="n">
        <f aca="false">A340+1</f>
        <v>340</v>
      </c>
      <c r="B341" s="4" t="n">
        <v>9788131704592</v>
      </c>
      <c r="C341" s="5" t="s">
        <v>130</v>
      </c>
      <c r="D341" s="5" t="s">
        <v>131</v>
      </c>
      <c r="E341" s="5" t="s">
        <v>35</v>
      </c>
      <c r="F341" s="5" t="n">
        <v>899</v>
      </c>
    </row>
    <row r="342" customFormat="false" ht="15.75" hidden="false" customHeight="false" outlineLevel="0" collapsed="false">
      <c r="A342" s="1" t="n">
        <f aca="false">A341+1</f>
        <v>341</v>
      </c>
      <c r="B342" s="4" t="n">
        <v>9789332542518</v>
      </c>
      <c r="C342" s="5" t="s">
        <v>49</v>
      </c>
      <c r="D342" s="5" t="s">
        <v>244</v>
      </c>
      <c r="E342" s="5" t="s">
        <v>35</v>
      </c>
      <c r="F342" s="5" t="n">
        <v>899</v>
      </c>
    </row>
    <row r="343" customFormat="false" ht="15.75" hidden="false" customHeight="false" outlineLevel="0" collapsed="false">
      <c r="A343" s="1" t="n">
        <f aca="false">A342+1</f>
        <v>342</v>
      </c>
      <c r="B343" s="4" t="n">
        <v>9781259005275</v>
      </c>
      <c r="C343" s="5" t="s">
        <v>258</v>
      </c>
      <c r="D343" s="5" t="s">
        <v>27</v>
      </c>
      <c r="E343" s="5" t="s">
        <v>14</v>
      </c>
      <c r="F343" s="5" t="n">
        <v>895</v>
      </c>
    </row>
    <row r="344" customFormat="false" ht="15.75" hidden="false" customHeight="false" outlineLevel="0" collapsed="false">
      <c r="A344" s="1" t="n">
        <f aca="false">A343+1</f>
        <v>343</v>
      </c>
      <c r="B344" s="4" t="n">
        <v>9788177588781</v>
      </c>
      <c r="C344" s="5" t="s">
        <v>431</v>
      </c>
      <c r="D344" s="5" t="s">
        <v>261</v>
      </c>
      <c r="E344" s="5" t="s">
        <v>35</v>
      </c>
      <c r="F344" s="5" t="n">
        <v>899</v>
      </c>
    </row>
    <row r="345" customFormat="false" ht="15.75" hidden="false" customHeight="false" outlineLevel="0" collapsed="false">
      <c r="A345" s="1" t="n">
        <f aca="false">A344+1</f>
        <v>344</v>
      </c>
      <c r="B345" s="4" t="n">
        <v>9789332582712</v>
      </c>
      <c r="C345" s="5" t="s">
        <v>432</v>
      </c>
      <c r="D345" s="5" t="s">
        <v>433</v>
      </c>
      <c r="E345" s="5" t="s">
        <v>35</v>
      </c>
      <c r="F345" s="5" t="n">
        <v>899</v>
      </c>
    </row>
    <row r="346" customFormat="false" ht="15.75" hidden="false" customHeight="false" outlineLevel="0" collapsed="false">
      <c r="A346" s="1" t="n">
        <f aca="false">A345+1</f>
        <v>345</v>
      </c>
      <c r="B346" s="4" t="n">
        <v>9789387067189</v>
      </c>
      <c r="C346" s="5" t="s">
        <v>434</v>
      </c>
      <c r="D346" s="5" t="s">
        <v>419</v>
      </c>
      <c r="E346" s="5" t="s">
        <v>14</v>
      </c>
      <c r="F346" s="5" t="n">
        <v>795</v>
      </c>
    </row>
    <row r="347" customFormat="false" ht="15.75" hidden="false" customHeight="false" outlineLevel="0" collapsed="false">
      <c r="A347" s="1" t="n">
        <f aca="false">A346+1</f>
        <v>346</v>
      </c>
      <c r="B347" s="4" t="n">
        <v>9788120307773</v>
      </c>
      <c r="C347" s="5" t="s">
        <v>435</v>
      </c>
      <c r="D347" s="5" t="s">
        <v>436</v>
      </c>
      <c r="E347" s="5" t="s">
        <v>20</v>
      </c>
      <c r="F347" s="5" t="n">
        <v>395</v>
      </c>
    </row>
    <row r="348" customFormat="false" ht="15.75" hidden="false" customHeight="false" outlineLevel="0" collapsed="false">
      <c r="A348" s="1" t="n">
        <f aca="false">A347+1</f>
        <v>347</v>
      </c>
      <c r="B348" s="4" t="n">
        <v>9789353165710</v>
      </c>
      <c r="C348" s="5" t="s">
        <v>188</v>
      </c>
      <c r="D348" s="5" t="s">
        <v>184</v>
      </c>
      <c r="E348" s="5" t="s">
        <v>14</v>
      </c>
      <c r="F348" s="5" t="n">
        <v>895</v>
      </c>
    </row>
    <row r="349" customFormat="false" ht="15.75" hidden="false" customHeight="false" outlineLevel="0" collapsed="false">
      <c r="A349" s="1" t="n">
        <f aca="false">A348+1</f>
        <v>348</v>
      </c>
      <c r="B349" s="4" t="n">
        <v>9788177584097</v>
      </c>
      <c r="C349" s="5" t="s">
        <v>269</v>
      </c>
      <c r="D349" s="5" t="s">
        <v>37</v>
      </c>
      <c r="E349" s="5" t="s">
        <v>35</v>
      </c>
      <c r="F349" s="5" t="n">
        <v>799</v>
      </c>
    </row>
    <row r="350" customFormat="false" ht="15.75" hidden="false" customHeight="false" outlineLevel="0" collapsed="false">
      <c r="A350" s="1" t="n">
        <f aca="false">A349+1</f>
        <v>349</v>
      </c>
      <c r="B350" s="4" t="n">
        <v>9789332535855</v>
      </c>
      <c r="C350" s="5" t="s">
        <v>437</v>
      </c>
      <c r="D350" s="5" t="s">
        <v>56</v>
      </c>
      <c r="E350" s="5" t="s">
        <v>35</v>
      </c>
      <c r="F350" s="5" t="n">
        <v>899</v>
      </c>
    </row>
    <row r="351" customFormat="false" ht="15.75" hidden="false" customHeight="false" outlineLevel="0" collapsed="false">
      <c r="A351" s="1" t="n">
        <f aca="false">A350+1</f>
        <v>350</v>
      </c>
      <c r="B351" s="4" t="n">
        <v>9788126559879</v>
      </c>
      <c r="C351" s="5" t="s">
        <v>438</v>
      </c>
      <c r="D351" s="5" t="s">
        <v>439</v>
      </c>
      <c r="E351" s="5" t="s">
        <v>8</v>
      </c>
      <c r="F351" s="5" t="n">
        <v>899</v>
      </c>
    </row>
    <row r="352" customFormat="false" ht="15.75" hidden="false" customHeight="false" outlineLevel="0" collapsed="false">
      <c r="A352" s="1" t="n">
        <f aca="false">A351+1</f>
        <v>351</v>
      </c>
      <c r="B352" s="4" t="n">
        <v>9780070634145</v>
      </c>
      <c r="C352" s="5" t="s">
        <v>440</v>
      </c>
      <c r="D352" s="5" t="s">
        <v>24</v>
      </c>
      <c r="E352" s="5" t="s">
        <v>14</v>
      </c>
      <c r="F352" s="5" t="n">
        <v>795</v>
      </c>
    </row>
    <row r="353" customFormat="false" ht="15.75" hidden="false" customHeight="false" outlineLevel="0" collapsed="false">
      <c r="A353" s="1" t="n">
        <f aca="false">A352+1</f>
        <v>352</v>
      </c>
      <c r="B353" s="4" t="n">
        <v>9780199485673</v>
      </c>
      <c r="C353" s="5" t="s">
        <v>30</v>
      </c>
      <c r="D353" s="5" t="s">
        <v>31</v>
      </c>
      <c r="E353" s="5" t="s">
        <v>32</v>
      </c>
      <c r="F353" s="5" t="n">
        <v>795</v>
      </c>
    </row>
    <row r="354" customFormat="false" ht="15.75" hidden="false" customHeight="false" outlineLevel="0" collapsed="false">
      <c r="A354" s="1" t="n">
        <f aca="false">A353+1</f>
        <v>353</v>
      </c>
      <c r="B354" s="4" t="n">
        <v>9780070087705</v>
      </c>
      <c r="C354" s="5" t="s">
        <v>12</v>
      </c>
      <c r="D354" s="5" t="s">
        <v>13</v>
      </c>
      <c r="E354" s="5" t="s">
        <v>14</v>
      </c>
      <c r="F354" s="5" t="n">
        <v>825</v>
      </c>
    </row>
    <row r="355" customFormat="false" ht="15.75" hidden="false" customHeight="false" outlineLevel="0" collapsed="false">
      <c r="A355" s="1" t="n">
        <f aca="false">A354+1</f>
        <v>354</v>
      </c>
      <c r="B355" s="4" t="n">
        <v>9789339212087</v>
      </c>
      <c r="C355" s="5" t="s">
        <v>183</v>
      </c>
      <c r="D355" s="5" t="s">
        <v>184</v>
      </c>
      <c r="E355" s="5" t="s">
        <v>14</v>
      </c>
      <c r="F355" s="5" t="n">
        <v>895</v>
      </c>
    </row>
    <row r="356" customFormat="false" ht="15.75" hidden="false" customHeight="false" outlineLevel="0" collapsed="false">
      <c r="A356" s="1" t="n">
        <f aca="false">A355+1</f>
        <v>355</v>
      </c>
      <c r="B356" s="4" t="n">
        <v>9788131516706</v>
      </c>
      <c r="C356" s="5" t="s">
        <v>228</v>
      </c>
      <c r="D356" s="5" t="s">
        <v>229</v>
      </c>
      <c r="E356" s="5" t="s">
        <v>204</v>
      </c>
      <c r="F356" s="5" t="n">
        <v>725</v>
      </c>
    </row>
    <row r="357" customFormat="false" ht="15.75" hidden="false" customHeight="false" outlineLevel="0" collapsed="false">
      <c r="A357" s="1" t="n">
        <f aca="false">A356+1</f>
        <v>356</v>
      </c>
      <c r="B357" s="4" t="n">
        <v>9781259006135</v>
      </c>
      <c r="C357" s="5" t="s">
        <v>256</v>
      </c>
      <c r="D357" s="5" t="s">
        <v>257</v>
      </c>
      <c r="E357" s="5" t="s">
        <v>14</v>
      </c>
      <c r="F357" s="5" t="n">
        <v>745</v>
      </c>
    </row>
    <row r="358" customFormat="false" ht="15.75" hidden="false" customHeight="false" outlineLevel="0" collapsed="false">
      <c r="A358" s="1" t="n">
        <f aca="false">A357+1</f>
        <v>357</v>
      </c>
      <c r="B358" s="4" t="n">
        <v>9789380501932</v>
      </c>
      <c r="C358" s="5" t="s">
        <v>301</v>
      </c>
      <c r="D358" s="5" t="s">
        <v>302</v>
      </c>
      <c r="E358" s="5" t="s">
        <v>17</v>
      </c>
      <c r="F358" s="5" t="n">
        <v>895</v>
      </c>
    </row>
    <row r="359" customFormat="false" ht="15.75" hidden="false" customHeight="false" outlineLevel="0" collapsed="false">
      <c r="A359" s="1" t="n">
        <f aca="false">A358+1</f>
        <v>358</v>
      </c>
      <c r="B359" s="4" t="n">
        <v>9788177584226</v>
      </c>
      <c r="C359" s="5" t="s">
        <v>390</v>
      </c>
      <c r="D359" s="5" t="s">
        <v>391</v>
      </c>
      <c r="E359" s="5" t="s">
        <v>35</v>
      </c>
      <c r="F359" s="5" t="n">
        <v>699</v>
      </c>
    </row>
    <row r="360" customFormat="false" ht="15.75" hidden="false" customHeight="false" outlineLevel="0" collapsed="false">
      <c r="A360" s="1" t="n">
        <f aca="false">A359+1</f>
        <v>359</v>
      </c>
      <c r="B360" s="4" t="n">
        <v>9781259002465</v>
      </c>
      <c r="C360" s="5" t="s">
        <v>402</v>
      </c>
      <c r="D360" s="5" t="s">
        <v>190</v>
      </c>
      <c r="E360" s="5" t="s">
        <v>14</v>
      </c>
      <c r="F360" s="5" t="n">
        <v>925</v>
      </c>
    </row>
    <row r="361" customFormat="false" ht="15.75" hidden="false" customHeight="false" outlineLevel="0" collapsed="false">
      <c r="A361" s="1" t="n">
        <f aca="false">A360+1</f>
        <v>360</v>
      </c>
      <c r="B361" s="4" t="n">
        <v>9788187156109</v>
      </c>
      <c r="C361" s="5" t="s">
        <v>406</v>
      </c>
      <c r="D361" s="5" t="s">
        <v>407</v>
      </c>
      <c r="E361" s="5" t="s">
        <v>408</v>
      </c>
      <c r="F361" s="5" t="n">
        <v>250</v>
      </c>
    </row>
    <row r="362" customFormat="false" ht="15.75" hidden="false" customHeight="false" outlineLevel="0" collapsed="false">
      <c r="A362" s="1" t="n">
        <f aca="false">A361+1</f>
        <v>361</v>
      </c>
      <c r="B362" s="4" t="n">
        <v>9788131720257</v>
      </c>
      <c r="C362" s="5" t="s">
        <v>245</v>
      </c>
      <c r="D362" s="5" t="s">
        <v>246</v>
      </c>
      <c r="E362" s="5" t="s">
        <v>35</v>
      </c>
      <c r="F362" s="5" t="n">
        <v>999</v>
      </c>
    </row>
    <row r="363" customFormat="false" ht="15.75" hidden="false" customHeight="false" outlineLevel="0" collapsed="false">
      <c r="A363" s="1" t="n">
        <f aca="false">A362+1</f>
        <v>362</v>
      </c>
      <c r="B363" s="4" t="n">
        <v>9780071321228</v>
      </c>
      <c r="C363" s="5" t="s">
        <v>441</v>
      </c>
      <c r="D363" s="5" t="s">
        <v>442</v>
      </c>
      <c r="E363" s="5" t="s">
        <v>14</v>
      </c>
      <c r="F363" s="5" t="n">
        <v>695</v>
      </c>
    </row>
    <row r="364" customFormat="false" ht="15.75" hidden="false" customHeight="false" outlineLevel="0" collapsed="false">
      <c r="A364" s="1" t="n">
        <f aca="false">A363+1</f>
        <v>363</v>
      </c>
      <c r="B364" s="4" t="n">
        <v>9788120329621</v>
      </c>
      <c r="C364" s="5" t="s">
        <v>443</v>
      </c>
      <c r="D364" s="5" t="s">
        <v>52</v>
      </c>
      <c r="E364" s="5" t="s">
        <v>20</v>
      </c>
      <c r="F364" s="5" t="n">
        <v>695</v>
      </c>
    </row>
    <row r="365" customFormat="false" ht="15.75" hidden="false" customHeight="false" outlineLevel="0" collapsed="false">
      <c r="A365" s="1" t="n">
        <f aca="false">A364+1</f>
        <v>364</v>
      </c>
      <c r="B365" s="4" t="n">
        <v>9788131764091</v>
      </c>
      <c r="C365" s="5" t="s">
        <v>444</v>
      </c>
      <c r="D365" s="5" t="s">
        <v>445</v>
      </c>
      <c r="E365" s="5" t="s">
        <v>35</v>
      </c>
      <c r="F365" s="5" t="n">
        <v>699</v>
      </c>
    </row>
    <row r="366" customFormat="false" ht="15.75" hidden="false" customHeight="false" outlineLevel="0" collapsed="false">
      <c r="A366" s="1" t="n">
        <f aca="false">A365+1</f>
        <v>365</v>
      </c>
      <c r="B366" s="4" t="n">
        <v>9788120304178</v>
      </c>
      <c r="C366" s="5" t="s">
        <v>446</v>
      </c>
      <c r="D366" s="5" t="s">
        <v>37</v>
      </c>
      <c r="E366" s="5" t="s">
        <v>20</v>
      </c>
      <c r="F366" s="5" t="n">
        <v>595</v>
      </c>
    </row>
    <row r="367" customFormat="false" ht="15.75" hidden="false" customHeight="false" outlineLevel="0" collapsed="false">
      <c r="A367" s="1" t="n">
        <f aca="false">A366+1</f>
        <v>366</v>
      </c>
      <c r="B367" s="4" t="n">
        <v>9788120350465</v>
      </c>
      <c r="C367" s="5" t="s">
        <v>53</v>
      </c>
      <c r="D367" s="5" t="s">
        <v>447</v>
      </c>
      <c r="E367" s="5" t="s">
        <v>20</v>
      </c>
      <c r="F367" s="5" t="n">
        <v>625</v>
      </c>
    </row>
    <row r="368" customFormat="false" ht="15.75" hidden="false" customHeight="false" outlineLevel="0" collapsed="false">
      <c r="A368" s="1" t="n">
        <f aca="false">A367+1</f>
        <v>367</v>
      </c>
      <c r="B368" s="4" t="n">
        <v>9788173664793</v>
      </c>
      <c r="C368" s="5" t="s">
        <v>448</v>
      </c>
      <c r="D368" s="5" t="s">
        <v>449</v>
      </c>
      <c r="E368" s="5" t="s">
        <v>180</v>
      </c>
      <c r="F368" s="5" t="n">
        <v>1200</v>
      </c>
    </row>
    <row r="369" customFormat="false" ht="15.75" hidden="false" customHeight="false" outlineLevel="0" collapsed="false">
      <c r="A369" s="1" t="n">
        <f aca="false">A368+1</f>
        <v>368</v>
      </c>
      <c r="B369" s="4" t="n">
        <v>9788131718698</v>
      </c>
      <c r="C369" s="5" t="s">
        <v>450</v>
      </c>
      <c r="D369" s="5" t="s">
        <v>451</v>
      </c>
      <c r="E369" s="5" t="s">
        <v>35</v>
      </c>
      <c r="F369" s="5" t="n">
        <v>1269</v>
      </c>
    </row>
    <row r="370" customFormat="false" ht="15.75" hidden="false" customHeight="false" outlineLevel="0" collapsed="false">
      <c r="A370" s="1" t="n">
        <f aca="false">A369+1</f>
        <v>369</v>
      </c>
      <c r="B370" s="4" t="n">
        <v>9780071231510</v>
      </c>
      <c r="C370" s="5" t="s">
        <v>452</v>
      </c>
      <c r="D370" s="5" t="s">
        <v>453</v>
      </c>
      <c r="E370" s="5" t="s">
        <v>14</v>
      </c>
      <c r="F370" s="5" t="n">
        <v>995</v>
      </c>
    </row>
    <row r="371" customFormat="false" ht="15.75" hidden="false" customHeight="false" outlineLevel="0" collapsed="false">
      <c r="A371" s="1" t="n">
        <f aca="false">A370+1</f>
        <v>370</v>
      </c>
      <c r="B371" s="4" t="n">
        <v>9780074637425</v>
      </c>
      <c r="C371" s="5" t="s">
        <v>454</v>
      </c>
      <c r="D371" s="5" t="s">
        <v>455</v>
      </c>
      <c r="E371" s="5" t="s">
        <v>14</v>
      </c>
      <c r="F371" s="5" t="n">
        <v>725</v>
      </c>
    </row>
    <row r="372" customFormat="false" ht="15.75" hidden="false" customHeight="false" outlineLevel="0" collapsed="false">
      <c r="A372" s="1" t="n">
        <f aca="false">A371+1</f>
        <v>371</v>
      </c>
      <c r="B372" s="4" t="n">
        <v>9780071329743</v>
      </c>
      <c r="C372" s="5" t="s">
        <v>456</v>
      </c>
      <c r="D372" s="5" t="s">
        <v>41</v>
      </c>
      <c r="E372" s="5" t="s">
        <v>14</v>
      </c>
      <c r="F372" s="5" t="n">
        <v>695</v>
      </c>
    </row>
    <row r="373" customFormat="false" ht="15.75" hidden="false" customHeight="false" outlineLevel="0" collapsed="false">
      <c r="A373" s="1" t="n">
        <f aca="false">A372+1</f>
        <v>372</v>
      </c>
      <c r="B373" s="4" t="n">
        <v>9788120350069</v>
      </c>
      <c r="C373" s="5" t="s">
        <v>457</v>
      </c>
      <c r="D373" s="5" t="s">
        <v>458</v>
      </c>
      <c r="E373" s="5" t="s">
        <v>20</v>
      </c>
      <c r="F373" s="5" t="n">
        <v>325</v>
      </c>
    </row>
    <row r="374" customFormat="false" ht="15.75" hidden="false" customHeight="false" outlineLevel="0" collapsed="false">
      <c r="A374" s="1" t="n">
        <f aca="false">A373+1</f>
        <v>373</v>
      </c>
      <c r="B374" s="4" t="n">
        <v>9780070660489</v>
      </c>
      <c r="C374" s="5" t="s">
        <v>459</v>
      </c>
      <c r="D374" s="5" t="s">
        <v>460</v>
      </c>
      <c r="E374" s="5" t="s">
        <v>14</v>
      </c>
      <c r="F374" s="5" t="n">
        <v>675</v>
      </c>
    </row>
    <row r="375" customFormat="false" ht="15.75" hidden="false" customHeight="false" outlineLevel="0" collapsed="false">
      <c r="A375" s="1" t="n">
        <f aca="false">A374+1</f>
        <v>374</v>
      </c>
      <c r="B375" s="4" t="n">
        <v>9780195680010</v>
      </c>
      <c r="C375" s="5" t="s">
        <v>461</v>
      </c>
      <c r="D375" s="5" t="s">
        <v>462</v>
      </c>
      <c r="E375" s="5" t="s">
        <v>32</v>
      </c>
      <c r="F375" s="5" t="n">
        <v>195</v>
      </c>
    </row>
    <row r="376" customFormat="false" ht="15.75" hidden="false" customHeight="false" outlineLevel="0" collapsed="false">
      <c r="A376" s="1" t="n">
        <f aca="false">A375+1</f>
        <v>375</v>
      </c>
      <c r="B376" s="4" t="n">
        <v>9780070540699</v>
      </c>
      <c r="C376" s="5" t="s">
        <v>463</v>
      </c>
      <c r="D376" s="5" t="s">
        <v>464</v>
      </c>
      <c r="E376" s="5" t="s">
        <v>14</v>
      </c>
      <c r="F376" s="5" t="n">
        <v>725</v>
      </c>
    </row>
    <row r="377" customFormat="false" ht="15.75" hidden="false" customHeight="false" outlineLevel="0" collapsed="false">
      <c r="A377" s="1" t="n">
        <f aca="false">A376+1</f>
        <v>376</v>
      </c>
      <c r="B377" s="4" t="n">
        <v>9781449380342</v>
      </c>
      <c r="C377" s="5" t="s">
        <v>465</v>
      </c>
      <c r="D377" s="5" t="s">
        <v>466</v>
      </c>
      <c r="E377" s="5" t="s">
        <v>180</v>
      </c>
      <c r="F377" s="5" t="n">
        <v>1100</v>
      </c>
    </row>
    <row r="378" customFormat="false" ht="15.75" hidden="false" customHeight="false" outlineLevel="0" collapsed="false">
      <c r="A378" s="1" t="n">
        <f aca="false">A377+1</f>
        <v>377</v>
      </c>
      <c r="B378" s="4" t="n">
        <v>9788131511046</v>
      </c>
      <c r="C378" s="5" t="s">
        <v>467</v>
      </c>
      <c r="D378" s="5" t="s">
        <v>468</v>
      </c>
      <c r="E378" s="5" t="s">
        <v>204</v>
      </c>
      <c r="F378" s="5" t="n">
        <v>625</v>
      </c>
    </row>
    <row r="379" customFormat="false" ht="15.75" hidden="false" customHeight="false" outlineLevel="0" collapsed="false">
      <c r="A379" s="1" t="n">
        <f aca="false">A378+1</f>
        <v>378</v>
      </c>
      <c r="B379" s="4" t="n">
        <v>9788182095441</v>
      </c>
      <c r="C379" s="5" t="s">
        <v>469</v>
      </c>
      <c r="D379" s="5" t="s">
        <v>470</v>
      </c>
      <c r="E379" s="5" t="s">
        <v>349</v>
      </c>
      <c r="F379" s="5" t="n">
        <v>195</v>
      </c>
    </row>
    <row r="380" customFormat="false" ht="15.75" hidden="false" customHeight="false" outlineLevel="0" collapsed="false">
      <c r="A380" s="1" t="n">
        <f aca="false">A379+1</f>
        <v>379</v>
      </c>
      <c r="B380" s="4" t="n">
        <v>9788182095625</v>
      </c>
      <c r="C380" s="5" t="s">
        <v>471</v>
      </c>
      <c r="D380" s="5" t="s">
        <v>472</v>
      </c>
      <c r="E380" s="5" t="s">
        <v>349</v>
      </c>
      <c r="F380" s="5" t="n">
        <v>350</v>
      </c>
    </row>
    <row r="381" customFormat="false" ht="15.75" hidden="false" customHeight="false" outlineLevel="0" collapsed="false">
      <c r="A381" s="1" t="n">
        <f aca="false">A380+1</f>
        <v>380</v>
      </c>
      <c r="B381" s="4" t="n">
        <v>9788182091023</v>
      </c>
      <c r="C381" s="5" t="s">
        <v>473</v>
      </c>
      <c r="D381" s="5" t="s">
        <v>474</v>
      </c>
      <c r="E381" s="5" t="s">
        <v>349</v>
      </c>
      <c r="F381" s="5" t="n">
        <v>350</v>
      </c>
    </row>
    <row r="382" customFormat="false" ht="15.75" hidden="false" customHeight="false" outlineLevel="0" collapsed="false">
      <c r="A382" s="1" t="n">
        <f aca="false">A381+1</f>
        <v>381</v>
      </c>
      <c r="B382" s="4" t="n">
        <v>9788182094079</v>
      </c>
      <c r="C382" s="5" t="s">
        <v>467</v>
      </c>
      <c r="D382" s="5" t="s">
        <v>475</v>
      </c>
      <c r="E382" s="5" t="s">
        <v>349</v>
      </c>
      <c r="F382" s="5" t="n">
        <v>295</v>
      </c>
    </row>
    <row r="383" customFormat="false" ht="15.75" hidden="false" customHeight="false" outlineLevel="0" collapsed="false">
      <c r="A383" s="1" t="n">
        <f aca="false">A382+1</f>
        <v>382</v>
      </c>
      <c r="B383" s="4" t="n">
        <v>9780071072830</v>
      </c>
      <c r="C383" s="5" t="s">
        <v>181</v>
      </c>
      <c r="D383" s="5" t="s">
        <v>182</v>
      </c>
      <c r="E383" s="5" t="s">
        <v>14</v>
      </c>
      <c r="F383" s="5" t="n">
        <v>595</v>
      </c>
    </row>
    <row r="384" customFormat="false" ht="15.75" hidden="false" customHeight="false" outlineLevel="0" collapsed="false">
      <c r="A384" s="1" t="n">
        <f aca="false">A383+1</f>
        <v>383</v>
      </c>
      <c r="B384" s="4" t="n">
        <v>9788131716250</v>
      </c>
      <c r="C384" s="5" t="s">
        <v>305</v>
      </c>
      <c r="D384" s="5" t="s">
        <v>56</v>
      </c>
      <c r="E384" s="5" t="s">
        <v>35</v>
      </c>
      <c r="F384" s="5" t="n">
        <v>899</v>
      </c>
    </row>
    <row r="385" customFormat="false" ht="15.75" hidden="false" customHeight="false" outlineLevel="0" collapsed="false">
      <c r="A385" s="1" t="n">
        <f aca="false">A384+1</f>
        <v>384</v>
      </c>
      <c r="B385" s="4" t="n">
        <v>9789351102113</v>
      </c>
      <c r="C385" s="5" t="s">
        <v>318</v>
      </c>
      <c r="D385" s="5" t="s">
        <v>319</v>
      </c>
      <c r="E385" s="5" t="s">
        <v>180</v>
      </c>
      <c r="F385" s="5" t="n">
        <v>1100</v>
      </c>
    </row>
    <row r="386" customFormat="false" ht="15.75" hidden="false" customHeight="false" outlineLevel="0" collapsed="false">
      <c r="A386" s="1" t="n">
        <f aca="false">A385+1</f>
        <v>385</v>
      </c>
      <c r="B386" s="4" t="n">
        <v>9788120350465</v>
      </c>
      <c r="C386" s="5" t="s">
        <v>53</v>
      </c>
      <c r="D386" s="5" t="s">
        <v>447</v>
      </c>
      <c r="E386" s="5" t="s">
        <v>20</v>
      </c>
      <c r="F386" s="5" t="n">
        <v>625</v>
      </c>
    </row>
    <row r="387" customFormat="false" ht="15.75" hidden="false" customHeight="false" outlineLevel="0" collapsed="false">
      <c r="A387" s="1" t="n">
        <f aca="false">A386+1</f>
        <v>386</v>
      </c>
      <c r="B387" s="4" t="n">
        <v>9780071267823</v>
      </c>
      <c r="C387" s="5" t="s">
        <v>183</v>
      </c>
      <c r="D387" s="5" t="s">
        <v>184</v>
      </c>
      <c r="E387" s="5" t="s">
        <v>14</v>
      </c>
      <c r="F387" s="5" t="n">
        <v>895</v>
      </c>
    </row>
    <row r="388" customFormat="false" ht="15.75" hidden="false" customHeight="false" outlineLevel="0" collapsed="false">
      <c r="A388" s="1" t="n">
        <f aca="false">A387+1</f>
        <v>387</v>
      </c>
      <c r="B388" s="4" t="n">
        <v>9780198066224</v>
      </c>
      <c r="C388" s="5" t="s">
        <v>143</v>
      </c>
      <c r="D388" s="5" t="s">
        <v>476</v>
      </c>
      <c r="E388" s="5" t="s">
        <v>32</v>
      </c>
      <c r="F388" s="5" t="n">
        <v>695</v>
      </c>
    </row>
    <row r="389" customFormat="false" ht="15.75" hidden="false" customHeight="false" outlineLevel="0" collapsed="false">
      <c r="A389" s="1" t="n">
        <f aca="false">A388+1</f>
        <v>388</v>
      </c>
      <c r="B389" s="4" t="n">
        <v>9788190816519</v>
      </c>
      <c r="C389" s="5" t="s">
        <v>477</v>
      </c>
      <c r="D389" s="5" t="s">
        <v>478</v>
      </c>
      <c r="E389" s="5" t="s">
        <v>479</v>
      </c>
      <c r="F389" s="5" t="n">
        <v>160</v>
      </c>
    </row>
    <row r="390" customFormat="false" ht="15.75" hidden="false" customHeight="false" outlineLevel="0" collapsed="false">
      <c r="A390" s="1" t="n">
        <f aca="false">A389+1</f>
        <v>389</v>
      </c>
      <c r="B390" s="4" t="n">
        <v>9788131762806</v>
      </c>
      <c r="C390" s="5" t="s">
        <v>150</v>
      </c>
      <c r="D390" s="5" t="s">
        <v>37</v>
      </c>
      <c r="E390" s="5" t="s">
        <v>35</v>
      </c>
      <c r="F390" s="5" t="n">
        <v>699</v>
      </c>
    </row>
    <row r="391" customFormat="false" ht="15.75" hidden="false" customHeight="false" outlineLevel="0" collapsed="false">
      <c r="A391" s="1" t="n">
        <f aca="false">A390+1</f>
        <v>390</v>
      </c>
      <c r="B391" s="4" t="n">
        <v>9780070635463</v>
      </c>
      <c r="C391" s="5" t="s">
        <v>480</v>
      </c>
      <c r="D391" s="5" t="s">
        <v>481</v>
      </c>
      <c r="E391" s="5" t="s">
        <v>14</v>
      </c>
      <c r="F391" s="5" t="n">
        <v>725</v>
      </c>
    </row>
    <row r="392" customFormat="false" ht="15.75" hidden="false" customHeight="false" outlineLevel="0" collapsed="false">
      <c r="A392" s="1" t="n">
        <f aca="false">A391+1</f>
        <v>391</v>
      </c>
      <c r="B392" s="4" t="n">
        <v>9780190120931</v>
      </c>
      <c r="C392" s="5" t="s">
        <v>482</v>
      </c>
      <c r="D392" s="5" t="s">
        <v>31</v>
      </c>
      <c r="E392" s="5" t="s">
        <v>32</v>
      </c>
      <c r="F392" s="5" t="n">
        <v>499</v>
      </c>
    </row>
    <row r="393" customFormat="false" ht="15.75" hidden="false" customHeight="false" outlineLevel="0" collapsed="false">
      <c r="A393" s="1" t="n">
        <f aca="false">A392+1</f>
        <v>392</v>
      </c>
      <c r="B393" s="4" t="n">
        <v>9788131721650</v>
      </c>
      <c r="C393" s="5" t="s">
        <v>483</v>
      </c>
      <c r="D393" s="5" t="s">
        <v>484</v>
      </c>
      <c r="E393" s="5" t="s">
        <v>35</v>
      </c>
      <c r="F393" s="5" t="n">
        <v>899</v>
      </c>
    </row>
    <row r="394" customFormat="false" ht="15.75" hidden="false" customHeight="false" outlineLevel="0" collapsed="false">
      <c r="A394" s="1" t="n">
        <f aca="false">A393+1</f>
        <v>393</v>
      </c>
      <c r="B394" s="4" t="n">
        <v>9780070616844</v>
      </c>
      <c r="C394" s="5" t="s">
        <v>485</v>
      </c>
      <c r="D394" s="5" t="s">
        <v>486</v>
      </c>
      <c r="E394" s="5" t="s">
        <v>14</v>
      </c>
      <c r="F394" s="5" t="n">
        <v>495</v>
      </c>
    </row>
    <row r="395" customFormat="false" ht="15.75" hidden="false" customHeight="false" outlineLevel="0" collapsed="false">
      <c r="A395" s="1" t="n">
        <f aca="false">A394+1</f>
        <v>394</v>
      </c>
      <c r="B395" s="4" t="n">
        <v>9789332535862</v>
      </c>
      <c r="C395" s="5" t="s">
        <v>487</v>
      </c>
      <c r="D395" s="5" t="s">
        <v>107</v>
      </c>
      <c r="E395" s="5" t="s">
        <v>35</v>
      </c>
      <c r="F395" s="5" t="n">
        <v>899</v>
      </c>
    </row>
    <row r="396" customFormat="false" ht="15.75" hidden="false" customHeight="false" outlineLevel="0" collapsed="false">
      <c r="A396" s="1" t="n">
        <f aca="false">A395+1</f>
        <v>395</v>
      </c>
      <c r="B396" s="4" t="n">
        <v>9780070447257</v>
      </c>
      <c r="C396" s="5" t="s">
        <v>488</v>
      </c>
      <c r="D396" s="5" t="s">
        <v>489</v>
      </c>
      <c r="E396" s="5" t="s">
        <v>14</v>
      </c>
      <c r="F396" s="5" t="n">
        <v>895</v>
      </c>
    </row>
    <row r="397" customFormat="false" ht="15.75" hidden="false" customHeight="false" outlineLevel="0" collapsed="false">
      <c r="A397" s="1" t="n">
        <f aca="false">A396+1</f>
        <v>396</v>
      </c>
      <c r="B397" s="4" t="n">
        <v>9780198093480</v>
      </c>
      <c r="C397" s="5" t="s">
        <v>490</v>
      </c>
      <c r="D397" s="5" t="s">
        <v>491</v>
      </c>
      <c r="E397" s="5" t="s">
        <v>32</v>
      </c>
      <c r="F397" s="5" t="n">
        <v>695</v>
      </c>
    </row>
    <row r="398" customFormat="false" ht="15.75" hidden="false" customHeight="false" outlineLevel="0" collapsed="false">
      <c r="A398" s="1" t="n">
        <f aca="false">A397+1</f>
        <v>397</v>
      </c>
      <c r="B398" s="4" t="n">
        <v>9781259005343</v>
      </c>
      <c r="C398" s="5" t="s">
        <v>492</v>
      </c>
      <c r="D398" s="5" t="s">
        <v>493</v>
      </c>
      <c r="E398" s="5" t="s">
        <v>14</v>
      </c>
      <c r="F398" s="5" t="n">
        <v>895</v>
      </c>
    </row>
    <row r="399" customFormat="false" ht="15.75" hidden="false" customHeight="false" outlineLevel="0" collapsed="false">
      <c r="A399" s="1" t="n">
        <f aca="false">A398+1</f>
        <v>398</v>
      </c>
      <c r="B399" s="4" t="n">
        <v>9788131503140</v>
      </c>
      <c r="C399" s="5" t="s">
        <v>494</v>
      </c>
      <c r="D399" s="5" t="s">
        <v>495</v>
      </c>
      <c r="E399" s="5" t="s">
        <v>204</v>
      </c>
      <c r="F399" s="5" t="n">
        <v>725</v>
      </c>
    </row>
    <row r="400" customFormat="false" ht="15.75" hidden="false" customHeight="false" outlineLevel="0" collapsed="false">
      <c r="A400" s="1" t="n">
        <f aca="false">A399+1</f>
        <v>399</v>
      </c>
      <c r="B400" s="4" t="n">
        <v>9788131512470</v>
      </c>
      <c r="C400" s="5" t="s">
        <v>251</v>
      </c>
      <c r="D400" s="5" t="s">
        <v>496</v>
      </c>
      <c r="E400" s="5" t="s">
        <v>204</v>
      </c>
      <c r="F400" s="5" t="n">
        <v>495</v>
      </c>
    </row>
    <row r="401" customFormat="false" ht="15.75" hidden="false" customHeight="false" outlineLevel="0" collapsed="false">
      <c r="A401" s="1" t="n">
        <f aca="false">A400+1</f>
        <v>400</v>
      </c>
      <c r="B401" s="4" t="n">
        <v>9781259029950</v>
      </c>
      <c r="C401" s="5" t="s">
        <v>497</v>
      </c>
      <c r="D401" s="5" t="s">
        <v>498</v>
      </c>
      <c r="E401" s="5" t="s">
        <v>14</v>
      </c>
      <c r="F401" s="5" t="n">
        <v>625</v>
      </c>
    </row>
    <row r="402" customFormat="false" ht="15.75" hidden="false" customHeight="false" outlineLevel="0" collapsed="false">
      <c r="A402" s="1" t="n">
        <f aca="false">A401+1</f>
        <v>401</v>
      </c>
      <c r="B402" s="4" t="n">
        <v>9780198061175</v>
      </c>
      <c r="C402" s="5" t="s">
        <v>499</v>
      </c>
      <c r="D402" s="5" t="s">
        <v>500</v>
      </c>
      <c r="E402" s="5" t="s">
        <v>32</v>
      </c>
      <c r="F402" s="5" t="n">
        <v>625</v>
      </c>
    </row>
    <row r="403" customFormat="false" ht="15.75" hidden="false" customHeight="false" outlineLevel="0" collapsed="false">
      <c r="A403" s="1" t="n">
        <f aca="false">A402+1</f>
        <v>402</v>
      </c>
      <c r="B403" s="4" t="n">
        <v>9788131762165</v>
      </c>
      <c r="C403" s="5" t="s">
        <v>84</v>
      </c>
      <c r="D403" s="5" t="s">
        <v>85</v>
      </c>
      <c r="E403" s="5" t="s">
        <v>35</v>
      </c>
      <c r="F403" s="5" t="n">
        <v>899</v>
      </c>
    </row>
    <row r="404" customFormat="false" ht="15.75" hidden="false" customHeight="false" outlineLevel="0" collapsed="false">
      <c r="A404" s="1" t="n">
        <f aca="false">A403+1</f>
        <v>403</v>
      </c>
      <c r="B404" s="4" t="n">
        <v>9788131700709</v>
      </c>
      <c r="C404" s="5" t="s">
        <v>95</v>
      </c>
      <c r="D404" s="5" t="s">
        <v>37</v>
      </c>
      <c r="E404" s="5" t="s">
        <v>35</v>
      </c>
      <c r="F404" s="5" t="n">
        <v>799</v>
      </c>
    </row>
    <row r="405" customFormat="false" ht="15.75" hidden="false" customHeight="false" outlineLevel="0" collapsed="false">
      <c r="A405" s="1" t="n">
        <f aca="false">A404+1</f>
        <v>404</v>
      </c>
      <c r="B405" s="4" t="n">
        <v>9788126554270</v>
      </c>
      <c r="C405" s="5" t="s">
        <v>6</v>
      </c>
      <c r="D405" s="5" t="s">
        <v>52</v>
      </c>
      <c r="E405" s="5" t="s">
        <v>35</v>
      </c>
      <c r="F405" s="5" t="n">
        <v>879</v>
      </c>
    </row>
    <row r="406" customFormat="false" ht="15.75" hidden="false" customHeight="false" outlineLevel="0" collapsed="false">
      <c r="A406" s="1" t="n">
        <f aca="false">A405+1</f>
        <v>405</v>
      </c>
      <c r="B406" s="4" t="n">
        <v>9788131722879</v>
      </c>
      <c r="C406" s="5" t="s">
        <v>501</v>
      </c>
      <c r="D406" s="5" t="s">
        <v>177</v>
      </c>
      <c r="E406" s="5" t="s">
        <v>35</v>
      </c>
      <c r="F406" s="5" t="n">
        <v>929</v>
      </c>
    </row>
    <row r="407" customFormat="false" ht="15.75" hidden="false" customHeight="false" outlineLevel="0" collapsed="false">
      <c r="A407" s="1" t="n">
        <f aca="false">A406+1</f>
        <v>406</v>
      </c>
      <c r="B407" s="4" t="n">
        <v>9789332582705</v>
      </c>
      <c r="C407" s="5" t="s">
        <v>55</v>
      </c>
      <c r="D407" s="5" t="s">
        <v>56</v>
      </c>
      <c r="E407" s="5" t="s">
        <v>35</v>
      </c>
      <c r="F407" s="5" t="n">
        <v>919</v>
      </c>
    </row>
    <row r="408" customFormat="false" ht="15.75" hidden="false" customHeight="false" outlineLevel="0" collapsed="false">
      <c r="A408" s="1" t="n">
        <f aca="false">A407+1</f>
        <v>407</v>
      </c>
      <c r="B408" s="4" t="n">
        <v>9788131705056</v>
      </c>
      <c r="C408" s="5" t="s">
        <v>400</v>
      </c>
      <c r="D408" s="5" t="s">
        <v>401</v>
      </c>
      <c r="E408" s="5" t="s">
        <v>35</v>
      </c>
      <c r="F408" s="5" t="n">
        <v>959</v>
      </c>
    </row>
    <row r="409" customFormat="false" ht="15.75" hidden="false" customHeight="false" outlineLevel="0" collapsed="false">
      <c r="A409" s="1" t="n">
        <f aca="false">A408+1</f>
        <v>408</v>
      </c>
      <c r="B409" s="4" t="n">
        <v>9780070436060</v>
      </c>
      <c r="C409" s="5" t="s">
        <v>502</v>
      </c>
      <c r="D409" s="5" t="s">
        <v>503</v>
      </c>
      <c r="E409" s="5" t="s">
        <v>14</v>
      </c>
      <c r="F409" s="5" t="n">
        <v>895</v>
      </c>
    </row>
    <row r="410" customFormat="false" ht="15.75" hidden="false" customHeight="false" outlineLevel="0" collapsed="false">
      <c r="A410" s="1" t="n">
        <f aca="false">A409+1</f>
        <v>409</v>
      </c>
      <c r="B410" s="4" t="n">
        <v>9789332585485</v>
      </c>
      <c r="C410" s="5" t="s">
        <v>504</v>
      </c>
      <c r="D410" s="5" t="s">
        <v>244</v>
      </c>
      <c r="E410" s="5" t="s">
        <v>35</v>
      </c>
      <c r="F410" s="5" t="n">
        <v>899</v>
      </c>
    </row>
    <row r="411" customFormat="false" ht="15.75" hidden="false" customHeight="false" outlineLevel="0" collapsed="false">
      <c r="A411" s="1" t="n">
        <f aca="false">A410+1</f>
        <v>410</v>
      </c>
      <c r="B411" s="4" t="n">
        <v>9781259029936</v>
      </c>
      <c r="C411" s="5" t="s">
        <v>505</v>
      </c>
      <c r="D411" s="5" t="s">
        <v>182</v>
      </c>
      <c r="E411" s="5" t="s">
        <v>14</v>
      </c>
      <c r="F411" s="5" t="n">
        <v>595</v>
      </c>
    </row>
    <row r="412" customFormat="false" ht="15.75" hidden="false" customHeight="false" outlineLevel="0" collapsed="false">
      <c r="A412" s="1" t="n">
        <f aca="false">A411+1</f>
        <v>411</v>
      </c>
      <c r="B412" s="4" t="n">
        <v>9788131506899</v>
      </c>
      <c r="C412" s="5" t="s">
        <v>506</v>
      </c>
      <c r="D412" s="5" t="s">
        <v>507</v>
      </c>
      <c r="E412" s="5" t="s">
        <v>204</v>
      </c>
      <c r="F412" s="5" t="n">
        <v>525</v>
      </c>
    </row>
    <row r="413" customFormat="false" ht="15.75" hidden="false" customHeight="false" outlineLevel="0" collapsed="false">
      <c r="A413" s="1" t="n">
        <f aca="false">A412+1</f>
        <v>412</v>
      </c>
      <c r="B413" s="4" t="n">
        <v>9780070667570</v>
      </c>
      <c r="C413" s="5" t="s">
        <v>508</v>
      </c>
      <c r="D413" s="5" t="s">
        <v>182</v>
      </c>
      <c r="E413" s="5" t="s">
        <v>14</v>
      </c>
      <c r="F413" s="5" t="n">
        <v>695</v>
      </c>
    </row>
    <row r="414" customFormat="false" ht="15.75" hidden="false" customHeight="false" outlineLevel="0" collapsed="false">
      <c r="A414" s="1" t="n">
        <f aca="false">A413+1</f>
        <v>413</v>
      </c>
      <c r="B414" s="4" t="n">
        <v>9788131761663</v>
      </c>
      <c r="C414" s="5" t="s">
        <v>509</v>
      </c>
      <c r="D414" s="5" t="s">
        <v>52</v>
      </c>
      <c r="E414" s="5" t="s">
        <v>35</v>
      </c>
      <c r="F414" s="5" t="n">
        <v>799</v>
      </c>
    </row>
    <row r="415" customFormat="false" ht="15.75" hidden="false" customHeight="false" outlineLevel="0" collapsed="false">
      <c r="A415" s="1" t="n">
        <f aca="false">A414+1</f>
        <v>414</v>
      </c>
      <c r="B415" s="4" t="n">
        <v>9788120322332</v>
      </c>
      <c r="C415" s="5" t="s">
        <v>510</v>
      </c>
      <c r="D415" s="5" t="s">
        <v>511</v>
      </c>
      <c r="E415" s="5" t="s">
        <v>20</v>
      </c>
      <c r="F415" s="5" t="n">
        <v>425</v>
      </c>
    </row>
    <row r="416" customFormat="false" ht="15.75" hidden="false" customHeight="false" outlineLevel="0" collapsed="false">
      <c r="A416" s="1" t="n">
        <f aca="false">A415+1</f>
        <v>415</v>
      </c>
      <c r="B416" s="4" t="n">
        <v>9789332551947</v>
      </c>
      <c r="C416" s="5" t="s">
        <v>512</v>
      </c>
      <c r="D416" s="5" t="s">
        <v>436</v>
      </c>
      <c r="E416" s="5" t="s">
        <v>35</v>
      </c>
      <c r="F416" s="5" t="n">
        <v>699</v>
      </c>
    </row>
    <row r="417" customFormat="false" ht="15.75" hidden="false" customHeight="false" outlineLevel="0" collapsed="false">
      <c r="A417" s="1" t="n">
        <f aca="false">A416+1</f>
        <v>416</v>
      </c>
      <c r="B417" s="4" t="n">
        <v>9788170083436</v>
      </c>
      <c r="C417" s="5" t="s">
        <v>513</v>
      </c>
      <c r="D417" s="5" t="s">
        <v>514</v>
      </c>
      <c r="E417" s="5" t="s">
        <v>515</v>
      </c>
      <c r="F417" s="5" t="n">
        <v>649</v>
      </c>
    </row>
    <row r="418" customFormat="false" ht="15.75" hidden="false" customHeight="false" outlineLevel="0" collapsed="false">
      <c r="A418" s="1" t="n">
        <f aca="false">A417+1</f>
        <v>417</v>
      </c>
      <c r="B418" s="4" t="n">
        <v>9788177581188</v>
      </c>
      <c r="C418" s="5" t="s">
        <v>516</v>
      </c>
      <c r="D418" s="5" t="s">
        <v>517</v>
      </c>
      <c r="E418" s="5" t="s">
        <v>35</v>
      </c>
      <c r="F418" s="5" t="n">
        <v>699</v>
      </c>
    </row>
    <row r="419" customFormat="false" ht="15.75" hidden="false" customHeight="false" outlineLevel="0" collapsed="false">
      <c r="A419" s="1" t="n">
        <f aca="false">A418+1</f>
        <v>418</v>
      </c>
      <c r="B419" s="4" t="n">
        <v>9788120313804</v>
      </c>
      <c r="C419" s="5" t="s">
        <v>518</v>
      </c>
      <c r="D419" s="5" t="s">
        <v>416</v>
      </c>
      <c r="E419" s="5" t="s">
        <v>20</v>
      </c>
      <c r="F419" s="5" t="n">
        <v>595</v>
      </c>
    </row>
    <row r="420" customFormat="false" ht="15.75" hidden="false" customHeight="false" outlineLevel="0" collapsed="false">
      <c r="A420" s="1" t="n">
        <f aca="false">A419+1</f>
        <v>419</v>
      </c>
      <c r="B420" s="4" t="n">
        <v>9788177585698</v>
      </c>
      <c r="C420" s="5" t="s">
        <v>519</v>
      </c>
      <c r="D420" s="5" t="s">
        <v>52</v>
      </c>
      <c r="E420" s="5" t="s">
        <v>35</v>
      </c>
      <c r="F420" s="5" t="n">
        <v>799</v>
      </c>
    </row>
    <row r="421" customFormat="false" ht="15.75" hidden="false" customHeight="false" outlineLevel="0" collapsed="false">
      <c r="A421" s="1" t="n">
        <f aca="false">A420+1</f>
        <v>420</v>
      </c>
      <c r="B421" s="4" t="n">
        <v>9788131703243</v>
      </c>
      <c r="C421" s="5" t="s">
        <v>520</v>
      </c>
      <c r="D421" s="5" t="s">
        <v>521</v>
      </c>
      <c r="E421" s="5" t="s">
        <v>35</v>
      </c>
      <c r="F421" s="5" t="n">
        <v>799</v>
      </c>
    </row>
    <row r="422" customFormat="false" ht="15.75" hidden="false" customHeight="false" outlineLevel="0" collapsed="false">
      <c r="A422" s="1" t="n">
        <f aca="false">A421+1</f>
        <v>421</v>
      </c>
      <c r="B422" s="4" t="n">
        <v>9781307918618</v>
      </c>
      <c r="C422" s="5" t="s">
        <v>522</v>
      </c>
      <c r="D422" s="5" t="s">
        <v>460</v>
      </c>
      <c r="E422" s="5" t="s">
        <v>14</v>
      </c>
      <c r="F422" s="5" t="n">
        <v>795</v>
      </c>
    </row>
    <row r="423" customFormat="false" ht="15.75" hidden="false" customHeight="false" outlineLevel="0" collapsed="false">
      <c r="A423" s="1" t="n">
        <f aca="false">A422+1</f>
        <v>422</v>
      </c>
      <c r="B423" s="4" t="n">
        <v>9781032509266</v>
      </c>
      <c r="C423" s="5" t="s">
        <v>59</v>
      </c>
      <c r="D423" s="5" t="s">
        <v>60</v>
      </c>
      <c r="E423" s="5" t="s">
        <v>61</v>
      </c>
      <c r="F423" s="5" t="n">
        <v>995</v>
      </c>
    </row>
    <row r="424" customFormat="false" ht="15.75" hidden="false" customHeight="false" outlineLevel="0" collapsed="false">
      <c r="A424" s="1" t="n">
        <f aca="false">A423+1</f>
        <v>423</v>
      </c>
      <c r="B424" s="4" t="n">
        <v>9788177581218</v>
      </c>
      <c r="C424" s="5" t="s">
        <v>76</v>
      </c>
      <c r="D424" s="5" t="s">
        <v>77</v>
      </c>
      <c r="E424" s="5" t="s">
        <v>35</v>
      </c>
      <c r="F424" s="5" t="n">
        <v>799</v>
      </c>
    </row>
    <row r="425" customFormat="false" ht="15.75" hidden="false" customHeight="false" outlineLevel="0" collapsed="false">
      <c r="A425" s="1" t="n">
        <f aca="false">A424+1</f>
        <v>424</v>
      </c>
      <c r="B425" s="4" t="n">
        <v>9780199485673</v>
      </c>
      <c r="C425" s="5" t="s">
        <v>30</v>
      </c>
      <c r="D425" s="5" t="s">
        <v>31</v>
      </c>
      <c r="E425" s="5" t="s">
        <v>32</v>
      </c>
      <c r="F425" s="5" t="n">
        <v>795</v>
      </c>
    </row>
    <row r="426" customFormat="false" ht="15.75" hidden="false" customHeight="false" outlineLevel="0" collapsed="false">
      <c r="A426" s="1" t="n">
        <f aca="false">A425+1</f>
        <v>425</v>
      </c>
      <c r="B426" s="4" t="n">
        <v>9789355320940</v>
      </c>
      <c r="C426" s="5" t="s">
        <v>25</v>
      </c>
      <c r="D426" s="5" t="s">
        <v>24</v>
      </c>
      <c r="E426" s="5" t="s">
        <v>14</v>
      </c>
      <c r="F426" s="5" t="n">
        <v>925</v>
      </c>
    </row>
    <row r="427" customFormat="false" ht="15.75" hidden="false" customHeight="false" outlineLevel="0" collapsed="false">
      <c r="A427" s="1" t="n">
        <f aca="false">A426+1</f>
        <v>426</v>
      </c>
      <c r="B427" s="4" t="n">
        <v>9789353062019</v>
      </c>
      <c r="C427" s="5" t="s">
        <v>36</v>
      </c>
      <c r="D427" s="5" t="s">
        <v>37</v>
      </c>
      <c r="E427" s="5" t="s">
        <v>35</v>
      </c>
      <c r="F427" s="5" t="n">
        <v>800</v>
      </c>
    </row>
    <row r="428" customFormat="false" ht="15.75" hidden="false" customHeight="false" outlineLevel="0" collapsed="false">
      <c r="A428" s="1" t="n">
        <f aca="false">A427+1</f>
        <v>427</v>
      </c>
      <c r="B428" s="4" t="n">
        <v>9789390727506</v>
      </c>
      <c r="C428" s="5" t="s">
        <v>38</v>
      </c>
      <c r="D428" s="5" t="s">
        <v>7</v>
      </c>
      <c r="E428" s="5" t="s">
        <v>14</v>
      </c>
      <c r="F428" s="5" t="n">
        <v>1045</v>
      </c>
    </row>
    <row r="429" customFormat="false" ht="15.75" hidden="false" customHeight="false" outlineLevel="0" collapsed="false">
      <c r="A429" s="1" t="n">
        <f aca="false">A428+1</f>
        <v>428</v>
      </c>
      <c r="B429" s="4" t="n">
        <v>9789332550193</v>
      </c>
      <c r="C429" s="5" t="s">
        <v>267</v>
      </c>
      <c r="D429" s="5" t="s">
        <v>268</v>
      </c>
      <c r="E429" s="5" t="s">
        <v>35</v>
      </c>
      <c r="F429" s="5" t="n">
        <v>845</v>
      </c>
    </row>
    <row r="430" customFormat="false" ht="15.75" hidden="false" customHeight="false" outlineLevel="0" collapsed="false">
      <c r="A430" s="1" t="n">
        <f aca="false">A429+1</f>
        <v>429</v>
      </c>
      <c r="B430" s="4" t="n">
        <v>9780198093695</v>
      </c>
      <c r="C430" s="5" t="s">
        <v>378</v>
      </c>
      <c r="D430" s="5" t="s">
        <v>50</v>
      </c>
      <c r="E430" s="5" t="s">
        <v>32</v>
      </c>
      <c r="F430" s="5" t="n">
        <v>725</v>
      </c>
    </row>
    <row r="431" customFormat="false" ht="15.75" hidden="false" customHeight="false" outlineLevel="0" collapsed="false">
      <c r="A431" s="1" t="n">
        <f aca="false">A430+1</f>
        <v>430</v>
      </c>
      <c r="B431" s="4" t="n">
        <v>9789332550087</v>
      </c>
      <c r="C431" s="5" t="s">
        <v>103</v>
      </c>
      <c r="D431" s="5" t="s">
        <v>104</v>
      </c>
      <c r="E431" s="5" t="s">
        <v>35</v>
      </c>
      <c r="F431" s="5" t="n">
        <v>699</v>
      </c>
    </row>
    <row r="432" customFormat="false" ht="15.75" hidden="false" customHeight="false" outlineLevel="0" collapsed="false">
      <c r="A432" s="1" t="n">
        <f aca="false">A431+1</f>
        <v>431</v>
      </c>
      <c r="B432" s="4" t="n">
        <v>9781259006135</v>
      </c>
      <c r="C432" s="5" t="s">
        <v>256</v>
      </c>
      <c r="D432" s="5" t="s">
        <v>257</v>
      </c>
      <c r="E432" s="5" t="s">
        <v>14</v>
      </c>
      <c r="F432" s="5" t="n">
        <v>745</v>
      </c>
    </row>
    <row r="433" customFormat="false" ht="15.75" hidden="false" customHeight="false" outlineLevel="0" collapsed="false">
      <c r="A433" s="1" t="n">
        <f aca="false">A432+1</f>
        <v>432</v>
      </c>
      <c r="B433" s="4" t="n">
        <v>9789339212131</v>
      </c>
      <c r="C433" s="5" t="s">
        <v>258</v>
      </c>
      <c r="D433" s="5" t="s">
        <v>27</v>
      </c>
      <c r="E433" s="5" t="s">
        <v>14</v>
      </c>
      <c r="F433" s="5" t="n">
        <v>895</v>
      </c>
    </row>
    <row r="434" customFormat="false" ht="15.75" hidden="false" customHeight="false" outlineLevel="0" collapsed="false">
      <c r="A434" s="1" t="n">
        <f aca="false">A433+1</f>
        <v>433</v>
      </c>
      <c r="B434" s="4" t="n">
        <v>9789332586932</v>
      </c>
      <c r="C434" s="5" t="s">
        <v>272</v>
      </c>
      <c r="D434" s="5" t="s">
        <v>52</v>
      </c>
      <c r="E434" s="5" t="s">
        <v>35</v>
      </c>
      <c r="F434" s="5" t="n">
        <v>910</v>
      </c>
    </row>
    <row r="435" customFormat="false" ht="15.75" hidden="false" customHeight="false" outlineLevel="0" collapsed="false">
      <c r="A435" s="1" t="n">
        <f aca="false">A434+1</f>
        <v>434</v>
      </c>
      <c r="B435" s="4" t="n">
        <v>9789357059718</v>
      </c>
      <c r="C435" s="5" t="s">
        <v>287</v>
      </c>
      <c r="D435" s="5" t="s">
        <v>52</v>
      </c>
      <c r="E435" s="5" t="s">
        <v>35</v>
      </c>
      <c r="F435" s="5" t="n">
        <v>895</v>
      </c>
    </row>
    <row r="436" customFormat="false" ht="15.75" hidden="false" customHeight="false" outlineLevel="0" collapsed="false">
      <c r="A436" s="1" t="n">
        <f aca="false">A435+1</f>
        <v>435</v>
      </c>
      <c r="B436" s="4" t="n">
        <v>9789332901384</v>
      </c>
      <c r="C436" s="5" t="s">
        <v>307</v>
      </c>
      <c r="D436" s="5" t="s">
        <v>7</v>
      </c>
      <c r="E436" s="5" t="s">
        <v>14</v>
      </c>
      <c r="F436" s="5" t="n">
        <v>995</v>
      </c>
    </row>
    <row r="437" customFormat="false" ht="15.75" hidden="false" customHeight="false" outlineLevel="0" collapsed="false">
      <c r="A437" s="1" t="n">
        <f aca="false">A436+1</f>
        <v>436</v>
      </c>
      <c r="B437" s="4" t="n">
        <v>9789356069329</v>
      </c>
      <c r="C437" s="5" t="s">
        <v>53</v>
      </c>
      <c r="D437" s="5" t="s">
        <v>31</v>
      </c>
      <c r="E437" s="5" t="s">
        <v>35</v>
      </c>
      <c r="F437" s="5" t="n">
        <v>650</v>
      </c>
    </row>
    <row r="438" customFormat="false" ht="15.75" hidden="false" customHeight="false" outlineLevel="0" collapsed="false">
      <c r="A438" s="1" t="n">
        <f aca="false">A437+1</f>
        <v>437</v>
      </c>
      <c r="B438" s="4" t="n">
        <v>9788131526156</v>
      </c>
      <c r="C438" s="5" t="s">
        <v>523</v>
      </c>
      <c r="D438" s="5" t="s">
        <v>524</v>
      </c>
      <c r="E438" s="5" t="s">
        <v>204</v>
      </c>
      <c r="F438" s="5" t="n">
        <v>795</v>
      </c>
    </row>
    <row r="439" customFormat="false" ht="15.75" hidden="false" customHeight="false" outlineLevel="0" collapsed="false">
      <c r="A439" s="1" t="n">
        <f aca="false">A438+1</f>
        <v>438</v>
      </c>
      <c r="B439" s="4" t="n">
        <v>9789353165130</v>
      </c>
      <c r="C439" s="5" t="s">
        <v>525</v>
      </c>
      <c r="D439" s="5" t="s">
        <v>182</v>
      </c>
      <c r="E439" s="5" t="s">
        <v>14</v>
      </c>
      <c r="F439" s="5" t="n">
        <v>725</v>
      </c>
    </row>
    <row r="440" customFormat="false" ht="15.75" hidden="false" customHeight="false" outlineLevel="0" collapsed="false">
      <c r="A440" s="1" t="n">
        <f aca="false">A439+1</f>
        <v>439</v>
      </c>
      <c r="B440" s="4" t="n">
        <v>9789357054119</v>
      </c>
      <c r="C440" s="5" t="s">
        <v>359</v>
      </c>
      <c r="D440" s="5" t="s">
        <v>214</v>
      </c>
      <c r="E440" s="5" t="s">
        <v>35</v>
      </c>
      <c r="F440" s="5" t="n">
        <v>1055</v>
      </c>
    </row>
    <row r="441" customFormat="false" ht="15.75" hidden="false" customHeight="false" outlineLevel="0" collapsed="false">
      <c r="A441" s="1" t="n">
        <f aca="false">A440+1</f>
        <v>440</v>
      </c>
      <c r="B441" s="4" t="n">
        <v>9789353065720</v>
      </c>
      <c r="C441" s="5" t="s">
        <v>526</v>
      </c>
      <c r="D441" s="5" t="s">
        <v>527</v>
      </c>
      <c r="E441" s="5" t="s">
        <v>35</v>
      </c>
      <c r="F441" s="5" t="n">
        <v>399</v>
      </c>
    </row>
    <row r="442" customFormat="false" ht="15.75" hidden="false" customHeight="false" outlineLevel="0" collapsed="false">
      <c r="A442" s="1" t="n">
        <f aca="false">A441+1</f>
        <v>441</v>
      </c>
      <c r="B442" s="4" t="n">
        <v>9789351073963</v>
      </c>
      <c r="C442" s="5" t="s">
        <v>15</v>
      </c>
      <c r="D442" s="5" t="s">
        <v>16</v>
      </c>
      <c r="E442" s="5" t="s">
        <v>17</v>
      </c>
      <c r="F442" s="5" t="n">
        <v>895</v>
      </c>
    </row>
    <row r="443" customFormat="false" ht="15.75" hidden="false" customHeight="false" outlineLevel="0" collapsed="false">
      <c r="A443" s="1" t="n">
        <f aca="false">A442+1</f>
        <v>442</v>
      </c>
      <c r="B443" s="4" t="n">
        <v>9789355320940</v>
      </c>
      <c r="C443" s="5" t="s">
        <v>25</v>
      </c>
      <c r="D443" s="5" t="s">
        <v>24</v>
      </c>
      <c r="E443" s="5" t="s">
        <v>14</v>
      </c>
      <c r="F443" s="5" t="n">
        <v>925</v>
      </c>
    </row>
    <row r="444" customFormat="false" ht="15.75" hidden="false" customHeight="false" outlineLevel="0" collapsed="false">
      <c r="A444" s="1" t="n">
        <f aca="false">A443+1</f>
        <v>443</v>
      </c>
      <c r="B444" s="4" t="n">
        <v>9789353062019</v>
      </c>
      <c r="C444" s="5" t="s">
        <v>36</v>
      </c>
      <c r="D444" s="5" t="s">
        <v>37</v>
      </c>
      <c r="E444" s="5" t="s">
        <v>35</v>
      </c>
      <c r="F444" s="5" t="n">
        <v>800</v>
      </c>
    </row>
    <row r="445" customFormat="false" ht="15.75" hidden="false" customHeight="false" outlineLevel="0" collapsed="false">
      <c r="A445" s="1" t="n">
        <f aca="false">A444+1</f>
        <v>444</v>
      </c>
      <c r="B445" s="4" t="n">
        <v>9788131722824</v>
      </c>
      <c r="C445" s="5" t="s">
        <v>174</v>
      </c>
      <c r="D445" s="5" t="s">
        <v>376</v>
      </c>
      <c r="E445" s="5" t="s">
        <v>35</v>
      </c>
      <c r="F445" s="5" t="n">
        <v>850</v>
      </c>
    </row>
    <row r="446" customFormat="false" ht="15.75" hidden="false" customHeight="false" outlineLevel="0" collapsed="false">
      <c r="A446" s="1" t="n">
        <f aca="false">A445+1</f>
        <v>445</v>
      </c>
      <c r="B446" s="4" t="n">
        <v>9789352134755</v>
      </c>
      <c r="C446" s="5" t="s">
        <v>178</v>
      </c>
      <c r="D446" s="5" t="s">
        <v>179</v>
      </c>
      <c r="E446" s="5" t="s">
        <v>180</v>
      </c>
      <c r="F446" s="5" t="n">
        <v>600</v>
      </c>
    </row>
    <row r="447" customFormat="false" ht="15.75" hidden="false" customHeight="false" outlineLevel="0" collapsed="false">
      <c r="A447" s="1" t="n">
        <f aca="false">A446+1</f>
        <v>446</v>
      </c>
      <c r="B447" s="4" t="n">
        <v>9789390727506</v>
      </c>
      <c r="C447" s="5" t="s">
        <v>38</v>
      </c>
      <c r="D447" s="5" t="s">
        <v>7</v>
      </c>
      <c r="E447" s="5" t="s">
        <v>14</v>
      </c>
      <c r="F447" s="5" t="n">
        <v>1045</v>
      </c>
    </row>
    <row r="448" customFormat="false" ht="15.75" hidden="false" customHeight="false" outlineLevel="0" collapsed="false">
      <c r="A448" s="1" t="n">
        <f aca="false">A447+1</f>
        <v>447</v>
      </c>
      <c r="B448" s="4" t="n">
        <v>9780198093695</v>
      </c>
      <c r="C448" s="5" t="s">
        <v>378</v>
      </c>
      <c r="D448" s="5" t="s">
        <v>50</v>
      </c>
      <c r="E448" s="5" t="s">
        <v>32</v>
      </c>
      <c r="F448" s="5" t="n">
        <v>725</v>
      </c>
    </row>
    <row r="449" customFormat="false" ht="15.75" hidden="false" customHeight="false" outlineLevel="0" collapsed="false">
      <c r="A449" s="1" t="n">
        <f aca="false">A448+1</f>
        <v>448</v>
      </c>
      <c r="B449" s="4" t="n">
        <v>9781259006135</v>
      </c>
      <c r="C449" s="5" t="s">
        <v>256</v>
      </c>
      <c r="D449" s="5" t="s">
        <v>257</v>
      </c>
      <c r="E449" s="5" t="s">
        <v>14</v>
      </c>
      <c r="F449" s="5" t="n">
        <v>745</v>
      </c>
    </row>
    <row r="450" customFormat="false" ht="15.75" hidden="false" customHeight="false" outlineLevel="0" collapsed="false">
      <c r="A450" s="1" t="n">
        <f aca="false">A449+1</f>
        <v>449</v>
      </c>
      <c r="B450" s="4" t="n">
        <v>9780198099307</v>
      </c>
      <c r="C450" s="5" t="s">
        <v>39</v>
      </c>
      <c r="D450" s="5" t="s">
        <v>31</v>
      </c>
      <c r="E450" s="5" t="s">
        <v>32</v>
      </c>
      <c r="F450" s="5" t="n">
        <v>695</v>
      </c>
    </row>
    <row r="451" customFormat="false" ht="15.75" hidden="false" customHeight="false" outlineLevel="0" collapsed="false">
      <c r="A451" s="1" t="n">
        <f aca="false">A450+1</f>
        <v>450</v>
      </c>
      <c r="B451" s="4" t="n">
        <v>9780199480173</v>
      </c>
      <c r="C451" s="5" t="s">
        <v>105</v>
      </c>
      <c r="D451" s="5" t="s">
        <v>31</v>
      </c>
      <c r="E451" s="5" t="s">
        <v>32</v>
      </c>
      <c r="F451" s="5" t="n">
        <v>695</v>
      </c>
    </row>
    <row r="452" customFormat="false" ht="15.75" hidden="false" customHeight="false" outlineLevel="0" collapsed="false">
      <c r="A452" s="1" t="n">
        <f aca="false">A451+1</f>
        <v>451</v>
      </c>
      <c r="B452" s="4" t="n">
        <v>9789332555310</v>
      </c>
      <c r="C452" s="5" t="s">
        <v>282</v>
      </c>
      <c r="D452" s="5" t="s">
        <v>19</v>
      </c>
      <c r="E452" s="5" t="s">
        <v>20</v>
      </c>
      <c r="F452" s="5" t="n">
        <v>899</v>
      </c>
    </row>
    <row r="453" customFormat="false" ht="15.75" hidden="false" customHeight="false" outlineLevel="0" collapsed="false">
      <c r="A453" s="1" t="n">
        <f aca="false">A452+1</f>
        <v>452</v>
      </c>
      <c r="B453" s="4" t="n">
        <v>9789332549449</v>
      </c>
      <c r="C453" s="5" t="s">
        <v>285</v>
      </c>
      <c r="D453" s="5" t="s">
        <v>286</v>
      </c>
      <c r="E453" s="5" t="s">
        <v>35</v>
      </c>
      <c r="F453" s="5" t="n">
        <v>499</v>
      </c>
    </row>
    <row r="454" customFormat="false" ht="15.75" hidden="false" customHeight="false" outlineLevel="0" collapsed="false">
      <c r="A454" s="1" t="n">
        <f aca="false">A453+1</f>
        <v>453</v>
      </c>
      <c r="B454" s="4" t="n">
        <v>9789357059718</v>
      </c>
      <c r="C454" s="5" t="s">
        <v>287</v>
      </c>
      <c r="D454" s="5" t="s">
        <v>52</v>
      </c>
      <c r="E454" s="5" t="s">
        <v>35</v>
      </c>
      <c r="F454" s="5" t="n">
        <v>895</v>
      </c>
    </row>
    <row r="455" customFormat="false" ht="15.75" hidden="false" customHeight="false" outlineLevel="0" collapsed="false">
      <c r="A455" s="1" t="n">
        <f aca="false">A454+1</f>
        <v>454</v>
      </c>
      <c r="B455" s="4" t="n">
        <v>9789380501932</v>
      </c>
      <c r="C455" s="5" t="s">
        <v>301</v>
      </c>
      <c r="D455" s="5" t="s">
        <v>302</v>
      </c>
      <c r="E455" s="5" t="s">
        <v>17</v>
      </c>
      <c r="F455" s="5" t="n">
        <v>895</v>
      </c>
    </row>
    <row r="456" customFormat="false" ht="15.75" hidden="false" customHeight="false" outlineLevel="0" collapsed="false">
      <c r="A456" s="1" t="n">
        <f aca="false">A455+1</f>
        <v>455</v>
      </c>
      <c r="B456" s="4" t="n">
        <v>9788182091290</v>
      </c>
      <c r="C456" s="5" t="s">
        <v>347</v>
      </c>
      <c r="D456" s="5" t="s">
        <v>348</v>
      </c>
      <c r="E456" s="5" t="s">
        <v>349</v>
      </c>
      <c r="F456" s="5" t="n">
        <v>495</v>
      </c>
    </row>
    <row r="457" customFormat="false" ht="15.75" hidden="false" customHeight="false" outlineLevel="0" collapsed="false">
      <c r="A457" s="1" t="n">
        <f aca="false">A456+1</f>
        <v>456</v>
      </c>
      <c r="B457" s="4" t="n">
        <v>9789356069329</v>
      </c>
      <c r="C457" s="5" t="s">
        <v>53</v>
      </c>
      <c r="D457" s="5" t="s">
        <v>31</v>
      </c>
      <c r="E457" s="5" t="s">
        <v>35</v>
      </c>
      <c r="F457" s="5" t="n">
        <v>650</v>
      </c>
    </row>
    <row r="458" customFormat="false" ht="15.75" hidden="false" customHeight="false" outlineLevel="0" collapsed="false">
      <c r="A458" s="1" t="n">
        <f aca="false">A457+1</f>
        <v>457</v>
      </c>
      <c r="B458" s="4" t="n">
        <v>9789357054119</v>
      </c>
      <c r="C458" s="5" t="s">
        <v>359</v>
      </c>
      <c r="D458" s="5" t="s">
        <v>214</v>
      </c>
      <c r="E458" s="5" t="s">
        <v>35</v>
      </c>
      <c r="F458" s="5" t="n">
        <v>1055</v>
      </c>
    </row>
    <row r="459" customFormat="false" ht="15.75" hidden="false" customHeight="false" outlineLevel="0" collapsed="false">
      <c r="A459" s="1" t="n">
        <f aca="false">A458+1</f>
        <v>458</v>
      </c>
      <c r="B459" s="4" t="n">
        <v>9788126554270</v>
      </c>
      <c r="C459" s="5" t="s">
        <v>6</v>
      </c>
      <c r="D459" s="5" t="s">
        <v>7</v>
      </c>
      <c r="E459" s="5" t="s">
        <v>8</v>
      </c>
      <c r="F459" s="5" t="n">
        <v>879</v>
      </c>
    </row>
    <row r="460" customFormat="false" ht="15.75" hidden="false" customHeight="false" outlineLevel="0" collapsed="false">
      <c r="A460" s="1" t="n">
        <f aca="false">A459+1</f>
        <v>459</v>
      </c>
      <c r="B460" s="4" t="n">
        <v>9780070265127</v>
      </c>
      <c r="C460" s="5" t="s">
        <v>160</v>
      </c>
      <c r="D460" s="5" t="s">
        <v>161</v>
      </c>
      <c r="E460" s="5" t="s">
        <v>14</v>
      </c>
      <c r="F460" s="5" t="n">
        <v>825</v>
      </c>
    </row>
    <row r="461" customFormat="false" ht="15.75" hidden="false" customHeight="false" outlineLevel="0" collapsed="false">
      <c r="A461" s="1" t="n">
        <f aca="false">A460+1</f>
        <v>460</v>
      </c>
      <c r="B461" s="4" t="n">
        <v>9788131724262</v>
      </c>
      <c r="C461" s="5" t="s">
        <v>33</v>
      </c>
      <c r="D461" s="5" t="s">
        <v>34</v>
      </c>
      <c r="E461" s="5" t="s">
        <v>35</v>
      </c>
      <c r="F461" s="5" t="n">
        <v>975</v>
      </c>
    </row>
    <row r="462" customFormat="false" ht="15.75" hidden="false" customHeight="false" outlineLevel="0" collapsed="false">
      <c r="A462" s="1" t="n">
        <f aca="false">A461+1</f>
        <v>461</v>
      </c>
      <c r="B462" s="4" t="n">
        <v>9789353062019</v>
      </c>
      <c r="C462" s="5" t="s">
        <v>36</v>
      </c>
      <c r="D462" s="5" t="s">
        <v>37</v>
      </c>
      <c r="E462" s="5" t="s">
        <v>35</v>
      </c>
      <c r="F462" s="5" t="n">
        <v>800</v>
      </c>
    </row>
    <row r="463" customFormat="false" ht="15.75" hidden="false" customHeight="false" outlineLevel="0" collapsed="false">
      <c r="A463" s="1" t="n">
        <f aca="false">A462+1</f>
        <v>462</v>
      </c>
      <c r="B463" s="4" t="n">
        <v>9780198099307</v>
      </c>
      <c r="C463" s="5" t="s">
        <v>39</v>
      </c>
      <c r="D463" s="5" t="s">
        <v>31</v>
      </c>
      <c r="E463" s="5" t="s">
        <v>32</v>
      </c>
      <c r="F463" s="5" t="n">
        <v>695</v>
      </c>
    </row>
    <row r="464" customFormat="false" ht="15.75" hidden="false" customHeight="false" outlineLevel="0" collapsed="false">
      <c r="A464" s="1" t="n">
        <f aca="false">A463+1</f>
        <v>463</v>
      </c>
      <c r="B464" s="4" t="n">
        <v>9789332585225</v>
      </c>
      <c r="C464" s="5" t="s">
        <v>210</v>
      </c>
      <c r="D464" s="5" t="s">
        <v>52</v>
      </c>
      <c r="E464" s="5" t="s">
        <v>35</v>
      </c>
      <c r="F464" s="5" t="n">
        <v>899</v>
      </c>
    </row>
    <row r="465" customFormat="false" ht="15.75" hidden="false" customHeight="false" outlineLevel="0" collapsed="false">
      <c r="A465" s="1" t="n">
        <f aca="false">A464+1</f>
        <v>464</v>
      </c>
      <c r="B465" s="4" t="n">
        <v>9789332542525</v>
      </c>
      <c r="C465" s="5" t="s">
        <v>269</v>
      </c>
      <c r="D465" s="5" t="s">
        <v>37</v>
      </c>
      <c r="E465" s="5" t="s">
        <v>35</v>
      </c>
      <c r="F465" s="5" t="n">
        <v>699</v>
      </c>
    </row>
    <row r="466" customFormat="false" ht="15.75" hidden="false" customHeight="false" outlineLevel="0" collapsed="false">
      <c r="A466" s="1" t="n">
        <f aca="false">A465+1</f>
        <v>465</v>
      </c>
      <c r="B466" s="4" t="n">
        <v>9789351074014</v>
      </c>
      <c r="C466" s="5" t="s">
        <v>156</v>
      </c>
      <c r="D466" s="5" t="s">
        <v>157</v>
      </c>
      <c r="E466" s="5" t="s">
        <v>17</v>
      </c>
      <c r="F466" s="5" t="n">
        <v>695</v>
      </c>
    </row>
    <row r="467" customFormat="false" ht="15.75" hidden="false" customHeight="false" outlineLevel="0" collapsed="false">
      <c r="A467" s="1" t="n">
        <f aca="false">A466+1</f>
        <v>466</v>
      </c>
      <c r="B467" s="4" t="n">
        <v>9789332582774</v>
      </c>
      <c r="C467" s="5" t="s">
        <v>528</v>
      </c>
      <c r="D467" s="5" t="s">
        <v>529</v>
      </c>
      <c r="E467" s="5" t="s">
        <v>35</v>
      </c>
      <c r="F467" s="5" t="n">
        <v>790</v>
      </c>
    </row>
    <row r="468" customFormat="false" ht="15.75" hidden="false" customHeight="false" outlineLevel="0" collapsed="false">
      <c r="A468" s="1" t="n">
        <f aca="false">A467+1</f>
        <v>467</v>
      </c>
      <c r="B468" s="4" t="n">
        <v>9789357460569</v>
      </c>
      <c r="C468" s="5" t="s">
        <v>28</v>
      </c>
      <c r="D468" s="5" t="s">
        <v>7</v>
      </c>
      <c r="E468" s="5" t="s">
        <v>8</v>
      </c>
      <c r="F468" s="5" t="n">
        <v>929</v>
      </c>
    </row>
    <row r="469" customFormat="false" ht="15.75" hidden="false" customHeight="false" outlineLevel="0" collapsed="false">
      <c r="A469" s="1" t="n">
        <f aca="false">A468+1</f>
        <v>468</v>
      </c>
      <c r="B469" s="4" t="n">
        <v>9788126554270</v>
      </c>
      <c r="C469" s="5" t="s">
        <v>6</v>
      </c>
      <c r="D469" s="5" t="s">
        <v>52</v>
      </c>
      <c r="E469" s="5" t="s">
        <v>35</v>
      </c>
      <c r="F469" s="5" t="n">
        <v>879</v>
      </c>
    </row>
    <row r="470" customFormat="false" ht="15.75" hidden="false" customHeight="false" outlineLevel="0" collapsed="false">
      <c r="A470" s="1" t="n">
        <f aca="false">A469+1</f>
        <v>469</v>
      </c>
      <c r="B470" s="4" t="n">
        <v>9780198093695</v>
      </c>
      <c r="C470" s="5" t="s">
        <v>378</v>
      </c>
      <c r="D470" s="5" t="s">
        <v>50</v>
      </c>
      <c r="E470" s="5" t="s">
        <v>32</v>
      </c>
      <c r="F470" s="5" t="n">
        <v>725</v>
      </c>
    </row>
    <row r="471" customFormat="false" ht="15.75" hidden="false" customHeight="false" outlineLevel="0" collapsed="false">
      <c r="A471" s="1" t="n">
        <f aca="false">A470+1</f>
        <v>470</v>
      </c>
      <c r="B471" s="4" t="n">
        <v>9789380931913</v>
      </c>
      <c r="C471" s="5" t="s">
        <v>383</v>
      </c>
      <c r="D471" s="5" t="s">
        <v>384</v>
      </c>
      <c r="E471" s="5" t="s">
        <v>17</v>
      </c>
      <c r="F471" s="5" t="n">
        <v>895</v>
      </c>
    </row>
    <row r="472" customFormat="false" ht="15.75" hidden="false" customHeight="false" outlineLevel="0" collapsed="false">
      <c r="A472" s="1" t="n">
        <f aca="false">A471+1</f>
        <v>471</v>
      </c>
      <c r="B472" s="4" t="n">
        <v>9780199480173</v>
      </c>
      <c r="C472" s="5" t="s">
        <v>105</v>
      </c>
      <c r="D472" s="5" t="s">
        <v>31</v>
      </c>
      <c r="E472" s="5" t="s">
        <v>32</v>
      </c>
      <c r="F472" s="5" t="n">
        <v>695</v>
      </c>
    </row>
    <row r="473" customFormat="false" ht="15.75" hidden="false" customHeight="false" outlineLevel="0" collapsed="false">
      <c r="A473" s="1" t="n">
        <f aca="false">A472+1</f>
        <v>472</v>
      </c>
      <c r="B473" s="4" t="n">
        <v>9789332585225</v>
      </c>
      <c r="C473" s="5" t="s">
        <v>210</v>
      </c>
      <c r="D473" s="5" t="s">
        <v>52</v>
      </c>
      <c r="E473" s="5" t="s">
        <v>35</v>
      </c>
      <c r="F473" s="5" t="n">
        <v>899</v>
      </c>
    </row>
    <row r="474" customFormat="false" ht="15.75" hidden="false" customHeight="false" outlineLevel="0" collapsed="false">
      <c r="A474" s="1" t="n">
        <f aca="false">A473+1</f>
        <v>473</v>
      </c>
      <c r="B474" s="4" t="n">
        <v>9789352868599</v>
      </c>
      <c r="C474" s="5" t="s">
        <v>108</v>
      </c>
      <c r="D474" s="5" t="s">
        <v>19</v>
      </c>
      <c r="E474" s="5" t="s">
        <v>35</v>
      </c>
      <c r="F474" s="5" t="n">
        <v>1050</v>
      </c>
    </row>
    <row r="475" customFormat="false" ht="15.75" hidden="false" customHeight="false" outlineLevel="0" collapsed="false">
      <c r="A475" s="1" t="n">
        <f aca="false">A474+1</f>
        <v>474</v>
      </c>
      <c r="B475" s="4" t="n">
        <v>9789357059718</v>
      </c>
      <c r="C475" s="5" t="s">
        <v>287</v>
      </c>
      <c r="D475" s="5" t="s">
        <v>52</v>
      </c>
      <c r="E475" s="5" t="s">
        <v>35</v>
      </c>
      <c r="F475" s="5" t="n">
        <v>895</v>
      </c>
    </row>
    <row r="476" customFormat="false" ht="15.75" hidden="false" customHeight="false" outlineLevel="0" collapsed="false">
      <c r="A476" s="1" t="n">
        <f aca="false">A475+1</f>
        <v>475</v>
      </c>
      <c r="B476" s="4" t="n">
        <v>9788131716250</v>
      </c>
      <c r="C476" s="5" t="s">
        <v>305</v>
      </c>
      <c r="D476" s="5" t="s">
        <v>56</v>
      </c>
      <c r="E476" s="5" t="s">
        <v>35</v>
      </c>
      <c r="F476" s="5" t="n">
        <v>899</v>
      </c>
    </row>
    <row r="477" customFormat="false" ht="15.75" hidden="false" customHeight="false" outlineLevel="0" collapsed="false">
      <c r="A477" s="1" t="n">
        <f aca="false">A476+1</f>
        <v>476</v>
      </c>
      <c r="B477" s="4" t="n">
        <v>9781259002465</v>
      </c>
      <c r="C477" s="5" t="s">
        <v>402</v>
      </c>
      <c r="D477" s="5" t="s">
        <v>190</v>
      </c>
      <c r="E477" s="5" t="s">
        <v>14</v>
      </c>
      <c r="F477" s="5" t="n">
        <v>1850</v>
      </c>
    </row>
    <row r="478" customFormat="false" ht="15.75" hidden="false" customHeight="false" outlineLevel="0" collapsed="false">
      <c r="A478" s="1" t="n">
        <f aca="false">A477+1</f>
        <v>477</v>
      </c>
      <c r="B478" s="4" t="n">
        <v>9789332535855</v>
      </c>
      <c r="C478" s="5" t="s">
        <v>437</v>
      </c>
      <c r="D478" s="5" t="s">
        <v>56</v>
      </c>
      <c r="E478" s="5" t="s">
        <v>35</v>
      </c>
      <c r="F478" s="5" t="n">
        <v>899</v>
      </c>
    </row>
    <row r="479" customFormat="false" ht="15.75" hidden="false" customHeight="false" outlineLevel="0" collapsed="false">
      <c r="A479" s="1" t="n">
        <f aca="false">A478+1</f>
        <v>478</v>
      </c>
      <c r="B479" s="4" t="n">
        <v>9780070447257</v>
      </c>
      <c r="C479" s="5" t="s">
        <v>488</v>
      </c>
      <c r="D479" s="5" t="s">
        <v>489</v>
      </c>
      <c r="E479" s="5" t="s">
        <v>14</v>
      </c>
      <c r="F479" s="5" t="n">
        <v>895</v>
      </c>
    </row>
    <row r="480" customFormat="false" ht="15.75" hidden="false" customHeight="false" outlineLevel="0" collapsed="false">
      <c r="A480" s="1" t="n">
        <f aca="false">A479+1</f>
        <v>479</v>
      </c>
      <c r="B480" s="4" t="n">
        <v>9788131792469</v>
      </c>
      <c r="C480" s="5" t="s">
        <v>530</v>
      </c>
      <c r="D480" s="5" t="s">
        <v>531</v>
      </c>
      <c r="E480" s="5" t="s">
        <v>35</v>
      </c>
      <c r="F480" s="5" t="n">
        <v>800</v>
      </c>
    </row>
    <row r="481" customFormat="false" ht="15.75" hidden="false" customHeight="false" outlineLevel="0" collapsed="false">
      <c r="A481" s="1" t="n">
        <f aca="false">A480+1</f>
        <v>480</v>
      </c>
      <c r="B481" s="4" t="n">
        <v>9789355323712</v>
      </c>
      <c r="C481" s="5" t="s">
        <v>189</v>
      </c>
      <c r="D481" s="5" t="s">
        <v>190</v>
      </c>
      <c r="E481" s="5" t="s">
        <v>14</v>
      </c>
      <c r="F481" s="5" t="n">
        <v>1650</v>
      </c>
    </row>
    <row r="482" customFormat="false" ht="15.75" hidden="false" customHeight="false" outlineLevel="0" collapsed="false">
      <c r="A482" s="1" t="n">
        <f aca="false">A481+1</f>
        <v>481</v>
      </c>
      <c r="B482" s="4" t="n">
        <v>9780199456147</v>
      </c>
      <c r="C482" s="5" t="s">
        <v>114</v>
      </c>
      <c r="D482" s="5" t="s">
        <v>31</v>
      </c>
      <c r="E482" s="5" t="s">
        <v>32</v>
      </c>
      <c r="F482" s="5" t="n">
        <v>675</v>
      </c>
    </row>
    <row r="483" customFormat="false" ht="15.75" hidden="false" customHeight="false" outlineLevel="0" collapsed="false">
      <c r="A483" s="1" t="n">
        <f aca="false">A482+1</f>
        <v>482</v>
      </c>
      <c r="B483" s="4" t="n">
        <v>9788131720479</v>
      </c>
      <c r="C483" s="5" t="s">
        <v>106</v>
      </c>
      <c r="D483" s="5" t="s">
        <v>107</v>
      </c>
      <c r="E483" s="5" t="s">
        <v>35</v>
      </c>
      <c r="F483" s="5" t="n">
        <v>900</v>
      </c>
    </row>
    <row r="484" customFormat="false" ht="15.75" hidden="false" customHeight="false" outlineLevel="0" collapsed="false">
      <c r="A484" s="1" t="n">
        <f aca="false">A483+1</f>
        <v>483</v>
      </c>
      <c r="B484" s="4" t="n">
        <v>9781307825046</v>
      </c>
      <c r="C484" s="5" t="s">
        <v>26</v>
      </c>
      <c r="D484" s="5" t="s">
        <v>27</v>
      </c>
      <c r="E484" s="5" t="s">
        <v>14</v>
      </c>
      <c r="F484" s="5" t="n">
        <v>945</v>
      </c>
    </row>
    <row r="485" customFormat="false" ht="15.75" hidden="false" customHeight="false" outlineLevel="0" collapsed="false">
      <c r="A485" s="1" t="n">
        <f aca="false">A484+1</f>
        <v>484</v>
      </c>
      <c r="B485" s="4" t="n">
        <v>9789332542457</v>
      </c>
      <c r="C485" s="5" t="s">
        <v>213</v>
      </c>
      <c r="D485" s="5" t="s">
        <v>214</v>
      </c>
      <c r="E485" s="5" t="s">
        <v>35</v>
      </c>
      <c r="F485" s="5" t="n">
        <v>1025</v>
      </c>
    </row>
    <row r="486" customFormat="false" ht="15.75" hidden="false" customHeight="false" outlineLevel="0" collapsed="false">
      <c r="A486" s="1" t="n">
        <f aca="false">A485+1</f>
        <v>485</v>
      </c>
      <c r="B486" s="4" t="n">
        <v>9789332553941</v>
      </c>
      <c r="C486" s="5" t="s">
        <v>294</v>
      </c>
      <c r="D486" s="5" t="s">
        <v>295</v>
      </c>
      <c r="E486" s="5" t="s">
        <v>35</v>
      </c>
      <c r="F486" s="5" t="n">
        <v>899</v>
      </c>
    </row>
    <row r="487" customFormat="false" ht="15.75" hidden="false" customHeight="false" outlineLevel="0" collapsed="false">
      <c r="A487" s="1" t="n">
        <f aca="false">A486+1</f>
        <v>486</v>
      </c>
      <c r="B487" s="4" t="n">
        <v>9781307918618</v>
      </c>
      <c r="C487" s="5" t="s">
        <v>522</v>
      </c>
      <c r="D487" s="5" t="s">
        <v>460</v>
      </c>
      <c r="E487" s="5" t="s">
        <v>14</v>
      </c>
      <c r="F487" s="5" t="n">
        <v>795</v>
      </c>
    </row>
    <row r="488" customFormat="false" ht="15.75" hidden="false" customHeight="false" outlineLevel="0" collapsed="false">
      <c r="A488" s="1" t="n">
        <f aca="false">A487+1</f>
        <v>487</v>
      </c>
      <c r="B488" s="4" t="n">
        <v>9788177583588</v>
      </c>
      <c r="C488" s="5" t="s">
        <v>532</v>
      </c>
      <c r="D488" s="5" t="s">
        <v>346</v>
      </c>
      <c r="E488" s="5" t="s">
        <v>35</v>
      </c>
      <c r="F488" s="5" t="n">
        <v>799</v>
      </c>
    </row>
    <row r="489" customFormat="false" ht="15.75" hidden="false" customHeight="false" outlineLevel="0" collapsed="false">
      <c r="A489" s="1" t="n">
        <f aca="false">A488+1</f>
        <v>488</v>
      </c>
      <c r="B489" s="4" t="n">
        <v>9789332575226</v>
      </c>
      <c r="C489" s="5" t="s">
        <v>426</v>
      </c>
      <c r="D489" s="5" t="s">
        <v>427</v>
      </c>
      <c r="E489" s="5" t="s">
        <v>35</v>
      </c>
      <c r="F489" s="5" t="n">
        <v>899</v>
      </c>
    </row>
    <row r="490" customFormat="false" ht="15.75" hidden="false" customHeight="false" outlineLevel="0" collapsed="false">
      <c r="A490" s="1" t="n">
        <f aca="false">A489+1</f>
        <v>489</v>
      </c>
      <c r="B490" s="4" t="n">
        <v>9789332549807</v>
      </c>
      <c r="C490" s="5" t="s">
        <v>533</v>
      </c>
      <c r="D490" s="5" t="s">
        <v>94</v>
      </c>
      <c r="E490" s="5" t="s">
        <v>35</v>
      </c>
      <c r="F490" s="5" t="n">
        <v>860</v>
      </c>
    </row>
    <row r="491" customFormat="false" ht="15.75" hidden="false" customHeight="false" outlineLevel="0" collapsed="false">
      <c r="A491" s="1" t="n">
        <f aca="false">A490+1</f>
        <v>490</v>
      </c>
      <c r="B491" s="4" t="n">
        <v>9789355324559</v>
      </c>
      <c r="C491" s="5" t="s">
        <v>534</v>
      </c>
      <c r="D491" s="5" t="s">
        <v>535</v>
      </c>
      <c r="E491" s="5" t="s">
        <v>14</v>
      </c>
      <c r="F491" s="5" t="n">
        <v>610</v>
      </c>
    </row>
    <row r="492" customFormat="false" ht="15.75" hidden="false" customHeight="false" outlineLevel="0" collapsed="false">
      <c r="A492" s="1" t="n">
        <f aca="false">A491+1</f>
        <v>491</v>
      </c>
      <c r="B492" s="4" t="n">
        <v>9788131702215</v>
      </c>
      <c r="C492" s="5" t="s">
        <v>536</v>
      </c>
      <c r="D492" s="5" t="s">
        <v>537</v>
      </c>
      <c r="E492" s="5" t="s">
        <v>35</v>
      </c>
      <c r="F492" s="5" t="n">
        <v>925</v>
      </c>
    </row>
    <row r="493" customFormat="false" ht="15.75" hidden="false" customHeight="false" outlineLevel="0" collapsed="false">
      <c r="A493" s="1" t="n">
        <f aca="false">A492+1</f>
        <v>492</v>
      </c>
      <c r="B493" s="4" t="n">
        <v>9780199470594</v>
      </c>
      <c r="C493" s="5" t="s">
        <v>538</v>
      </c>
      <c r="D493" s="5" t="s">
        <v>31</v>
      </c>
      <c r="E493" s="5" t="s">
        <v>32</v>
      </c>
      <c r="F493" s="5" t="n">
        <v>395</v>
      </c>
    </row>
    <row r="494" customFormat="false" ht="15.75" hidden="false" customHeight="false" outlineLevel="0" collapsed="false">
      <c r="A494" s="1" t="n">
        <f aca="false">A493+1</f>
        <v>493</v>
      </c>
      <c r="B494" s="4" t="n">
        <v>9780070529120</v>
      </c>
      <c r="C494" s="5" t="s">
        <v>539</v>
      </c>
      <c r="D494" s="5" t="s">
        <v>540</v>
      </c>
      <c r="E494" s="5" t="s">
        <v>14</v>
      </c>
      <c r="F494" s="5" t="n">
        <v>999</v>
      </c>
    </row>
    <row r="495" customFormat="false" ht="15.75" hidden="false" customHeight="false" outlineLevel="0" collapsed="false">
      <c r="A495" s="1" t="n">
        <f aca="false">A494+1</f>
        <v>494</v>
      </c>
      <c r="B495" s="4" t="n">
        <v>9788131267660</v>
      </c>
      <c r="C495" s="5" t="s">
        <v>541</v>
      </c>
      <c r="D495" s="5" t="s">
        <v>384</v>
      </c>
      <c r="E495" s="5" t="s">
        <v>17</v>
      </c>
      <c r="F495" s="5" t="n">
        <v>870</v>
      </c>
    </row>
    <row r="496" customFormat="false" ht="15.75" hidden="false" customHeight="false" outlineLevel="0" collapsed="false">
      <c r="A496" s="1" t="n">
        <f aca="false">A495+1</f>
        <v>495</v>
      </c>
      <c r="B496" s="4" t="n">
        <v>9789332571402</v>
      </c>
      <c r="C496" s="5" t="s">
        <v>89</v>
      </c>
      <c r="D496" s="5" t="s">
        <v>542</v>
      </c>
      <c r="E496" s="5" t="s">
        <v>35</v>
      </c>
      <c r="F496" s="5" t="n">
        <v>799</v>
      </c>
    </row>
    <row r="497" customFormat="false" ht="15.75" hidden="false" customHeight="false" outlineLevel="0" collapsed="false">
      <c r="A497" s="1" t="n">
        <f aca="false">A496+1</f>
        <v>496</v>
      </c>
      <c r="B497" s="4" t="n">
        <v>9789332543553</v>
      </c>
      <c r="C497" s="5" t="s">
        <v>543</v>
      </c>
      <c r="D497" s="5" t="s">
        <v>81</v>
      </c>
      <c r="E497" s="5" t="s">
        <v>35</v>
      </c>
      <c r="F497" s="5" t="n">
        <v>550</v>
      </c>
    </row>
    <row r="498" customFormat="false" ht="15.75" hidden="false" customHeight="false" outlineLevel="0" collapsed="false">
      <c r="A498" s="1" t="n">
        <f aca="false">A497+1</f>
        <v>497</v>
      </c>
      <c r="B498" s="4" t="n">
        <v>9788131791448</v>
      </c>
      <c r="C498" s="5" t="s">
        <v>544</v>
      </c>
      <c r="D498" s="5" t="s">
        <v>81</v>
      </c>
      <c r="E498" s="5" t="s">
        <v>35</v>
      </c>
      <c r="F498" s="5" t="n">
        <v>550</v>
      </c>
    </row>
    <row r="499" customFormat="false" ht="15.75" hidden="false" customHeight="false" outlineLevel="0" collapsed="false">
      <c r="A499" s="1" t="n">
        <f aca="false">A498+1</f>
        <v>498</v>
      </c>
      <c r="B499" s="4" t="n">
        <v>9788131717035</v>
      </c>
      <c r="C499" s="5" t="s">
        <v>545</v>
      </c>
      <c r="D499" s="5" t="s">
        <v>546</v>
      </c>
      <c r="E499" s="5" t="s">
        <v>35</v>
      </c>
      <c r="F499" s="5" t="n">
        <v>1099</v>
      </c>
    </row>
    <row r="500" customFormat="false" ht="15.75" hidden="false" customHeight="false" outlineLevel="0" collapsed="false">
      <c r="A500" s="1" t="n">
        <f aca="false">A499+1</f>
        <v>499</v>
      </c>
      <c r="B500" s="4" t="n">
        <v>9780070636774</v>
      </c>
      <c r="C500" s="5" t="s">
        <v>547</v>
      </c>
      <c r="D500" s="5" t="s">
        <v>190</v>
      </c>
      <c r="E500" s="5" t="s">
        <v>14</v>
      </c>
      <c r="F500" s="5" t="n">
        <v>975</v>
      </c>
    </row>
    <row r="501" customFormat="false" ht="15.75" hidden="false" customHeight="false" outlineLevel="0" collapsed="false">
      <c r="A501" s="1" t="n">
        <f aca="false">A500+1</f>
        <v>500</v>
      </c>
      <c r="B501" s="4" t="n">
        <v>9788119847334</v>
      </c>
      <c r="C501" s="5" t="s">
        <v>548</v>
      </c>
      <c r="D501" s="5" t="s">
        <v>433</v>
      </c>
      <c r="E501" s="5" t="s">
        <v>35</v>
      </c>
      <c r="F501" s="5" t="n">
        <v>1105</v>
      </c>
    </row>
    <row r="502" customFormat="false" ht="15.75" hidden="false" customHeight="false" outlineLevel="0" collapsed="false">
      <c r="A502" s="1" t="n">
        <f aca="false">A501+1</f>
        <v>501</v>
      </c>
      <c r="B502" s="4" t="n">
        <v>9789355323729</v>
      </c>
      <c r="C502" s="5" t="s">
        <v>26</v>
      </c>
      <c r="D502" s="5" t="s">
        <v>27</v>
      </c>
      <c r="E502" s="5" t="s">
        <v>14</v>
      </c>
      <c r="F502" s="5" t="n">
        <v>995</v>
      </c>
    </row>
    <row r="503" customFormat="false" ht="15.75" hidden="false" customHeight="false" outlineLevel="0" collapsed="false">
      <c r="A503" s="1" t="n">
        <f aca="false">A502+1</f>
        <v>502</v>
      </c>
      <c r="B503" s="4" t="n">
        <v>9789357460569</v>
      </c>
      <c r="C503" s="5" t="s">
        <v>28</v>
      </c>
      <c r="D503" s="5" t="s">
        <v>7</v>
      </c>
      <c r="E503" s="5" t="s">
        <v>8</v>
      </c>
      <c r="F503" s="5" t="n">
        <v>929</v>
      </c>
    </row>
    <row r="504" customFormat="false" ht="15.75" hidden="false" customHeight="false" outlineLevel="0" collapsed="false">
      <c r="A504" s="1" t="n">
        <f aca="false">A503+1</f>
        <v>503</v>
      </c>
      <c r="B504" s="4" t="n">
        <v>9788126554270</v>
      </c>
      <c r="C504" s="5" t="s">
        <v>6</v>
      </c>
      <c r="D504" s="5" t="s">
        <v>52</v>
      </c>
      <c r="E504" s="5" t="s">
        <v>35</v>
      </c>
      <c r="F504" s="5" t="n">
        <v>879</v>
      </c>
    </row>
    <row r="505" customFormat="false" ht="15.75" hidden="false" customHeight="false" outlineLevel="0" collapsed="false">
      <c r="A505" s="1" t="n">
        <f aca="false">A504+1</f>
        <v>504</v>
      </c>
      <c r="B505" s="4" t="n">
        <v>9789355320940</v>
      </c>
      <c r="C505" s="5" t="s">
        <v>25</v>
      </c>
      <c r="D505" s="5" t="s">
        <v>24</v>
      </c>
      <c r="E505" s="5" t="s">
        <v>14</v>
      </c>
      <c r="F505" s="5" t="n">
        <v>925</v>
      </c>
    </row>
    <row r="506" customFormat="false" ht="15.75" hidden="false" customHeight="false" outlineLevel="0" collapsed="false">
      <c r="A506" s="1" t="n">
        <f aca="false">A505+1</f>
        <v>505</v>
      </c>
      <c r="B506" s="4" t="n">
        <v>9788131724262</v>
      </c>
      <c r="C506" s="5" t="s">
        <v>33</v>
      </c>
      <c r="D506" s="5" t="s">
        <v>34</v>
      </c>
      <c r="E506" s="5" t="s">
        <v>35</v>
      </c>
      <c r="F506" s="5" t="n">
        <v>975</v>
      </c>
    </row>
    <row r="507" customFormat="false" ht="15.75" hidden="false" customHeight="false" outlineLevel="0" collapsed="false">
      <c r="A507" s="1" t="n">
        <f aca="false">A506+1</f>
        <v>506</v>
      </c>
      <c r="B507" s="4" t="n">
        <v>9789353062019</v>
      </c>
      <c r="C507" s="5" t="s">
        <v>36</v>
      </c>
      <c r="D507" s="5" t="s">
        <v>37</v>
      </c>
      <c r="E507" s="5" t="s">
        <v>35</v>
      </c>
      <c r="F507" s="5" t="n">
        <v>1600</v>
      </c>
    </row>
    <row r="508" customFormat="false" ht="15.75" hidden="false" customHeight="false" outlineLevel="0" collapsed="false">
      <c r="A508" s="1" t="n">
        <f aca="false">A507+1</f>
        <v>507</v>
      </c>
      <c r="B508" s="4" t="n">
        <v>9788131722824</v>
      </c>
      <c r="C508" s="5" t="s">
        <v>174</v>
      </c>
      <c r="D508" s="5" t="s">
        <v>376</v>
      </c>
      <c r="E508" s="5" t="s">
        <v>35</v>
      </c>
      <c r="F508" s="5" t="n">
        <v>850</v>
      </c>
    </row>
    <row r="509" customFormat="false" ht="15.75" hidden="false" customHeight="false" outlineLevel="0" collapsed="false">
      <c r="A509" s="1" t="n">
        <f aca="false">A508+1</f>
        <v>508</v>
      </c>
      <c r="B509" s="4" t="n">
        <v>9789352134755</v>
      </c>
      <c r="C509" s="5" t="s">
        <v>178</v>
      </c>
      <c r="D509" s="5" t="s">
        <v>179</v>
      </c>
      <c r="E509" s="5" t="s">
        <v>180</v>
      </c>
      <c r="F509" s="5" t="n">
        <v>600</v>
      </c>
    </row>
    <row r="510" customFormat="false" ht="15.75" hidden="false" customHeight="false" outlineLevel="0" collapsed="false">
      <c r="A510" s="1" t="n">
        <f aca="false">A509+1</f>
        <v>509</v>
      </c>
      <c r="B510" s="4" t="n">
        <v>9789353165710</v>
      </c>
      <c r="C510" s="5" t="s">
        <v>188</v>
      </c>
      <c r="D510" s="5" t="s">
        <v>184</v>
      </c>
      <c r="E510" s="5" t="s">
        <v>14</v>
      </c>
      <c r="F510" s="5" t="n">
        <v>895</v>
      </c>
    </row>
    <row r="511" customFormat="false" ht="15.75" hidden="false" customHeight="false" outlineLevel="0" collapsed="false">
      <c r="A511" s="1" t="n">
        <f aca="false">A510+1</f>
        <v>510</v>
      </c>
      <c r="B511" s="4" t="n">
        <v>9789390727506</v>
      </c>
      <c r="C511" s="5" t="s">
        <v>38</v>
      </c>
      <c r="D511" s="5" t="s">
        <v>7</v>
      </c>
      <c r="E511" s="5" t="s">
        <v>14</v>
      </c>
      <c r="F511" s="5" t="n">
        <v>1199</v>
      </c>
    </row>
    <row r="512" customFormat="false" ht="15.75" hidden="false" customHeight="false" outlineLevel="0" collapsed="false">
      <c r="A512" s="1" t="n">
        <f aca="false">A511+1</f>
        <v>511</v>
      </c>
      <c r="B512" s="4" t="n">
        <v>9789332550193</v>
      </c>
      <c r="C512" s="5" t="s">
        <v>267</v>
      </c>
      <c r="D512" s="5" t="s">
        <v>268</v>
      </c>
      <c r="E512" s="5" t="s">
        <v>35</v>
      </c>
      <c r="F512" s="5" t="n">
        <v>845</v>
      </c>
    </row>
    <row r="513" customFormat="false" ht="15.75" hidden="false" customHeight="false" outlineLevel="0" collapsed="false">
      <c r="A513" s="1" t="n">
        <f aca="false">A512+1</f>
        <v>512</v>
      </c>
      <c r="B513" s="4" t="n">
        <v>9780198093695</v>
      </c>
      <c r="C513" s="5" t="s">
        <v>378</v>
      </c>
      <c r="D513" s="5" t="s">
        <v>50</v>
      </c>
      <c r="E513" s="5" t="s">
        <v>32</v>
      </c>
      <c r="F513" s="5" t="n">
        <v>725</v>
      </c>
    </row>
    <row r="514" customFormat="false" ht="15.75" hidden="false" customHeight="false" outlineLevel="0" collapsed="false">
      <c r="A514" s="1" t="n">
        <f aca="false">A513+1</f>
        <v>513</v>
      </c>
      <c r="B514" s="4" t="n">
        <v>9788131714744</v>
      </c>
      <c r="C514" s="5" t="s">
        <v>345</v>
      </c>
      <c r="D514" s="5" t="s">
        <v>346</v>
      </c>
      <c r="E514" s="5" t="s">
        <v>35</v>
      </c>
      <c r="F514" s="5" t="n">
        <v>899</v>
      </c>
    </row>
    <row r="515" customFormat="false" ht="15.75" hidden="false" customHeight="false" outlineLevel="0" collapsed="false">
      <c r="A515" s="1" t="n">
        <f aca="false">A514+1</f>
        <v>514</v>
      </c>
      <c r="B515" s="4" t="n">
        <v>9789380931913</v>
      </c>
      <c r="C515" s="5" t="s">
        <v>383</v>
      </c>
      <c r="D515" s="5" t="s">
        <v>384</v>
      </c>
      <c r="E515" s="5" t="s">
        <v>17</v>
      </c>
      <c r="F515" s="5" t="n">
        <v>895</v>
      </c>
    </row>
    <row r="516" customFormat="false" ht="15.75" hidden="false" customHeight="false" outlineLevel="0" collapsed="false">
      <c r="A516" s="1" t="n">
        <f aca="false">A515+1</f>
        <v>515</v>
      </c>
      <c r="B516" s="4" t="n">
        <v>9789332550087</v>
      </c>
      <c r="C516" s="5" t="s">
        <v>103</v>
      </c>
      <c r="D516" s="5" t="s">
        <v>104</v>
      </c>
      <c r="E516" s="5" t="s">
        <v>35</v>
      </c>
      <c r="F516" s="5" t="n">
        <v>699</v>
      </c>
    </row>
    <row r="517" customFormat="false" ht="15.75" hidden="false" customHeight="false" outlineLevel="0" collapsed="false">
      <c r="A517" s="1" t="n">
        <f aca="false">A516+1</f>
        <v>516</v>
      </c>
      <c r="B517" s="4" t="n">
        <v>9781259006135</v>
      </c>
      <c r="C517" s="5" t="s">
        <v>256</v>
      </c>
      <c r="D517" s="5" t="s">
        <v>257</v>
      </c>
      <c r="E517" s="5" t="s">
        <v>14</v>
      </c>
      <c r="F517" s="5" t="n">
        <v>745</v>
      </c>
    </row>
    <row r="518" customFormat="false" ht="15.75" hidden="false" customHeight="false" outlineLevel="0" collapsed="false">
      <c r="A518" s="1" t="n">
        <f aca="false">A517+1</f>
        <v>517</v>
      </c>
      <c r="B518" s="4" t="n">
        <v>9780199480173</v>
      </c>
      <c r="C518" s="5" t="s">
        <v>105</v>
      </c>
      <c r="D518" s="5" t="s">
        <v>31</v>
      </c>
      <c r="E518" s="5" t="s">
        <v>32</v>
      </c>
      <c r="F518" s="5" t="n">
        <v>695</v>
      </c>
    </row>
    <row r="519" customFormat="false" ht="15.75" hidden="false" customHeight="false" outlineLevel="0" collapsed="false">
      <c r="A519" s="1" t="n">
        <f aca="false">A518+1</f>
        <v>518</v>
      </c>
      <c r="B519" s="4" t="n">
        <v>9789332585225</v>
      </c>
      <c r="C519" s="5" t="s">
        <v>210</v>
      </c>
      <c r="D519" s="5" t="s">
        <v>52</v>
      </c>
      <c r="E519" s="5" t="s">
        <v>35</v>
      </c>
      <c r="F519" s="5" t="n">
        <v>899</v>
      </c>
    </row>
    <row r="520" customFormat="false" ht="15.75" hidden="false" customHeight="false" outlineLevel="0" collapsed="false">
      <c r="A520" s="1" t="n">
        <f aca="false">A519+1</f>
        <v>519</v>
      </c>
      <c r="B520" s="4" t="n">
        <v>9789354977190</v>
      </c>
      <c r="C520" s="5" t="s">
        <v>51</v>
      </c>
      <c r="D520" s="5" t="s">
        <v>31</v>
      </c>
      <c r="E520" s="5" t="s">
        <v>32</v>
      </c>
      <c r="F520" s="5" t="n">
        <v>695</v>
      </c>
    </row>
    <row r="521" customFormat="false" ht="15.75" hidden="false" customHeight="false" outlineLevel="0" collapsed="false">
      <c r="A521" s="1" t="n">
        <f aca="false">A520+1</f>
        <v>520</v>
      </c>
      <c r="B521" s="4" t="n">
        <v>9781259029981</v>
      </c>
      <c r="C521" s="5" t="s">
        <v>53</v>
      </c>
      <c r="D521" s="5" t="s">
        <v>31</v>
      </c>
      <c r="E521" s="5" t="s">
        <v>35</v>
      </c>
      <c r="F521" s="5" t="n">
        <v>650</v>
      </c>
    </row>
    <row r="522" customFormat="false" ht="15.75" hidden="false" customHeight="false" outlineLevel="0" collapsed="false">
      <c r="A522" s="1" t="n">
        <f aca="false">A521+1</f>
        <v>521</v>
      </c>
      <c r="B522" s="4" t="n">
        <v>9789352868599</v>
      </c>
      <c r="C522" s="5" t="s">
        <v>108</v>
      </c>
      <c r="D522" s="5" t="s">
        <v>19</v>
      </c>
      <c r="E522" s="5" t="s">
        <v>35</v>
      </c>
      <c r="F522" s="5" t="n">
        <v>1050</v>
      </c>
    </row>
    <row r="523" customFormat="false" ht="15.75" hidden="false" customHeight="false" outlineLevel="0" collapsed="false">
      <c r="A523" s="1" t="n">
        <f aca="false">A522+1</f>
        <v>522</v>
      </c>
      <c r="B523" s="4" t="n">
        <v>9789332586932</v>
      </c>
      <c r="C523" s="5" t="s">
        <v>272</v>
      </c>
      <c r="D523" s="5" t="s">
        <v>52</v>
      </c>
      <c r="E523" s="5" t="s">
        <v>35</v>
      </c>
      <c r="F523" s="5" t="n">
        <v>910</v>
      </c>
    </row>
    <row r="524" customFormat="false" ht="15.75" hidden="false" customHeight="false" outlineLevel="0" collapsed="false">
      <c r="A524" s="1" t="n">
        <f aca="false">A523+1</f>
        <v>523</v>
      </c>
      <c r="B524" s="4" t="n">
        <v>9789332518667</v>
      </c>
      <c r="C524" s="5" t="s">
        <v>213</v>
      </c>
      <c r="D524" s="5" t="s">
        <v>214</v>
      </c>
      <c r="E524" s="5" t="s">
        <v>35</v>
      </c>
      <c r="F524" s="5" t="n">
        <v>1025</v>
      </c>
    </row>
    <row r="525" customFormat="false" ht="15.75" hidden="false" customHeight="false" outlineLevel="0" collapsed="false">
      <c r="A525" s="1" t="n">
        <f aca="false">A524+1</f>
        <v>524</v>
      </c>
      <c r="B525" s="4" t="n">
        <v>9781032663159</v>
      </c>
      <c r="C525" s="5" t="s">
        <v>235</v>
      </c>
      <c r="D525" s="5" t="s">
        <v>236</v>
      </c>
      <c r="E525" s="5" t="s">
        <v>61</v>
      </c>
      <c r="F525" s="5" t="n">
        <v>995</v>
      </c>
    </row>
    <row r="526" customFormat="false" ht="15.75" hidden="false" customHeight="false" outlineLevel="0" collapsed="false">
      <c r="A526" s="1" t="n">
        <f aca="false">A525+1</f>
        <v>525</v>
      </c>
      <c r="B526" s="4" t="n">
        <v>9788177589795</v>
      </c>
      <c r="C526" s="5" t="s">
        <v>417</v>
      </c>
      <c r="D526" s="5" t="s">
        <v>295</v>
      </c>
      <c r="E526" s="5" t="s">
        <v>35</v>
      </c>
      <c r="F526" s="5" t="n">
        <v>699</v>
      </c>
    </row>
    <row r="527" customFormat="false" ht="15.75" hidden="false" customHeight="false" outlineLevel="0" collapsed="false">
      <c r="A527" s="1" t="n">
        <f aca="false">A526+1</f>
        <v>526</v>
      </c>
      <c r="B527" s="4" t="n">
        <v>9789356069329</v>
      </c>
      <c r="C527" s="5" t="s">
        <v>53</v>
      </c>
      <c r="D527" s="5" t="s">
        <v>31</v>
      </c>
      <c r="E527" s="5" t="s">
        <v>35</v>
      </c>
      <c r="F527" s="5" t="n">
        <v>650</v>
      </c>
    </row>
    <row r="528" customFormat="false" ht="15.75" hidden="false" customHeight="false" outlineLevel="0" collapsed="false">
      <c r="A528" s="1" t="n">
        <f aca="false">A527+1</f>
        <v>527</v>
      </c>
      <c r="B528" s="4" t="n">
        <v>9789357054119</v>
      </c>
      <c r="C528" s="5" t="s">
        <v>359</v>
      </c>
      <c r="D528" s="5" t="s">
        <v>214</v>
      </c>
      <c r="E528" s="5" t="s">
        <v>35</v>
      </c>
      <c r="F528" s="5" t="n">
        <v>1055</v>
      </c>
    </row>
    <row r="529" customFormat="false" ht="15.75" hidden="false" customHeight="false" outlineLevel="0" collapsed="false">
      <c r="A529" s="1" t="n">
        <f aca="false">A528+1</f>
        <v>528</v>
      </c>
      <c r="B529" s="4" t="n">
        <v>9788131792469</v>
      </c>
      <c r="C529" s="5" t="s">
        <v>530</v>
      </c>
      <c r="D529" s="5" t="s">
        <v>531</v>
      </c>
      <c r="E529" s="5" t="s">
        <v>35</v>
      </c>
      <c r="F529" s="5" t="n">
        <v>800</v>
      </c>
    </row>
    <row r="530" customFormat="false" ht="15.75" hidden="false" customHeight="false" outlineLevel="0" collapsed="false">
      <c r="A530" s="1" t="n">
        <f aca="false">A529+1</f>
        <v>529</v>
      </c>
      <c r="B530" s="4" t="n">
        <v>9789354973765</v>
      </c>
      <c r="C530" s="5" t="s">
        <v>549</v>
      </c>
      <c r="D530" s="5" t="s">
        <v>31</v>
      </c>
      <c r="E530" s="5" t="s">
        <v>32</v>
      </c>
      <c r="F530" s="5" t="n">
        <v>625</v>
      </c>
    </row>
    <row r="531" customFormat="false" ht="15.75" hidden="false" customHeight="false" outlineLevel="0" collapsed="false">
      <c r="A531" s="1" t="n">
        <f aca="false">A530+1</f>
        <v>530</v>
      </c>
      <c r="B531" s="4" t="n">
        <v>9781316638491</v>
      </c>
      <c r="C531" s="5" t="s">
        <v>550</v>
      </c>
      <c r="D531" s="5" t="s">
        <v>551</v>
      </c>
      <c r="E531" s="5" t="s">
        <v>11</v>
      </c>
      <c r="F531" s="5" t="n">
        <v>850</v>
      </c>
    </row>
    <row r="532" customFormat="false" ht="15.75" hidden="false" customHeight="false" outlineLevel="0" collapsed="false">
      <c r="A532" s="1" t="n">
        <f aca="false">A531+1</f>
        <v>531</v>
      </c>
      <c r="B532" s="4" t="n">
        <v>9781484267318</v>
      </c>
      <c r="C532" s="5" t="s">
        <v>552</v>
      </c>
      <c r="D532" s="5" t="s">
        <v>553</v>
      </c>
      <c r="E532" s="5" t="s">
        <v>279</v>
      </c>
      <c r="F532" s="5" t="n">
        <v>599</v>
      </c>
    </row>
    <row r="533" customFormat="false" ht="15.75" hidden="false" customHeight="false" outlineLevel="0" collapsed="false">
      <c r="A533" s="1" t="n">
        <f aca="false">A532+1</f>
        <v>532</v>
      </c>
      <c r="B533" s="4" t="n">
        <v>9789386873743</v>
      </c>
      <c r="C533" s="5" t="s">
        <v>554</v>
      </c>
      <c r="D533" s="5" t="s">
        <v>555</v>
      </c>
      <c r="E533" s="5" t="s">
        <v>35</v>
      </c>
      <c r="F533" s="5" t="n">
        <v>765</v>
      </c>
    </row>
    <row r="534" customFormat="false" ht="15.75" hidden="false" customHeight="false" outlineLevel="0" collapsed="false">
      <c r="A534" s="1" t="n">
        <f aca="false">A533+1</f>
        <v>533</v>
      </c>
      <c r="B534" s="4" t="n">
        <v>9789356060135</v>
      </c>
      <c r="C534" s="5" t="s">
        <v>556</v>
      </c>
      <c r="D534" s="5" t="s">
        <v>557</v>
      </c>
      <c r="E534" s="5" t="s">
        <v>35</v>
      </c>
      <c r="F534" s="5" t="n">
        <v>1235</v>
      </c>
    </row>
    <row r="535" customFormat="false" ht="15.75" hidden="false" customHeight="false" outlineLevel="0" collapsed="false">
      <c r="A535" s="1" t="n">
        <f aca="false">A534+1</f>
        <v>534</v>
      </c>
      <c r="B535" s="4" t="n">
        <v>9789356063570</v>
      </c>
      <c r="C535" s="5" t="s">
        <v>558</v>
      </c>
      <c r="D535" s="5" t="s">
        <v>48</v>
      </c>
      <c r="E535" s="5" t="s">
        <v>35</v>
      </c>
      <c r="F535" s="5" t="n">
        <v>1025</v>
      </c>
    </row>
    <row r="536" customFormat="false" ht="15.75" hidden="false" customHeight="false" outlineLevel="0" collapsed="false">
      <c r="A536" s="1" t="n">
        <f aca="false">A535+1</f>
        <v>535</v>
      </c>
      <c r="B536" s="4" t="n">
        <v>9788177587654</v>
      </c>
      <c r="C536" s="5" t="s">
        <v>356</v>
      </c>
      <c r="D536" s="5" t="s">
        <v>559</v>
      </c>
      <c r="E536" s="5" t="s">
        <v>35</v>
      </c>
      <c r="F536" s="5" t="n">
        <v>1065</v>
      </c>
    </row>
    <row r="537" customFormat="false" ht="15.75" hidden="false" customHeight="false" outlineLevel="0" collapsed="false">
      <c r="A537" s="1" t="n">
        <f aca="false">A536+1</f>
        <v>536</v>
      </c>
      <c r="B537" s="4" t="n">
        <v>9780199456147</v>
      </c>
      <c r="C537" s="5" t="s">
        <v>114</v>
      </c>
      <c r="D537" s="5" t="s">
        <v>31</v>
      </c>
      <c r="E537" s="5" t="s">
        <v>32</v>
      </c>
      <c r="F537" s="5" t="n">
        <v>675</v>
      </c>
    </row>
    <row r="538" customFormat="false" ht="15.75" hidden="false" customHeight="false" outlineLevel="0" collapsed="false">
      <c r="A538" s="1" t="n">
        <f aca="false">A537+1</f>
        <v>537</v>
      </c>
      <c r="B538" s="4" t="n">
        <v>9789354977886</v>
      </c>
      <c r="C538" s="5" t="s">
        <v>49</v>
      </c>
      <c r="D538" s="5" t="s">
        <v>244</v>
      </c>
      <c r="E538" s="5" t="s">
        <v>35</v>
      </c>
      <c r="F538" s="5" t="n">
        <v>895</v>
      </c>
    </row>
    <row r="539" customFormat="false" ht="15.75" hidden="false" customHeight="false" outlineLevel="0" collapsed="false">
      <c r="A539" s="1" t="n">
        <f aca="false">A538+1</f>
        <v>538</v>
      </c>
      <c r="B539" s="4" t="n">
        <v>9781307918618</v>
      </c>
      <c r="C539" s="5" t="s">
        <v>522</v>
      </c>
      <c r="D539" s="5" t="s">
        <v>460</v>
      </c>
      <c r="E539" s="5" t="s">
        <v>14</v>
      </c>
      <c r="F539" s="5" t="n">
        <v>795</v>
      </c>
    </row>
    <row r="540" customFormat="false" ht="15.75" hidden="false" customHeight="false" outlineLevel="0" collapsed="false">
      <c r="A540" s="1" t="n">
        <f aca="false">A539+1</f>
        <v>539</v>
      </c>
      <c r="B540" s="4" t="n">
        <v>9781259029141</v>
      </c>
      <c r="C540" s="5" t="s">
        <v>410</v>
      </c>
      <c r="D540" s="5" t="s">
        <v>411</v>
      </c>
      <c r="E540" s="5" t="s">
        <v>14</v>
      </c>
      <c r="F540" s="5" t="n">
        <v>895</v>
      </c>
    </row>
    <row r="541" customFormat="false" ht="15.75" hidden="false" customHeight="false" outlineLevel="0" collapsed="false">
      <c r="A541" s="1" t="n">
        <f aca="false">A540+1</f>
        <v>540</v>
      </c>
      <c r="B541" s="4" t="n">
        <v>9789388005500</v>
      </c>
      <c r="C541" s="5" t="s">
        <v>560</v>
      </c>
      <c r="D541" s="5" t="s">
        <v>561</v>
      </c>
      <c r="E541" s="5" t="s">
        <v>562</v>
      </c>
      <c r="F541" s="5" t="n">
        <v>450</v>
      </c>
    </row>
    <row r="542" customFormat="false" ht="15.75" hidden="false" customHeight="false" outlineLevel="0" collapsed="false">
      <c r="A542" s="1" t="n">
        <f aca="false">A541+1</f>
        <v>541</v>
      </c>
      <c r="B542" s="4" t="n">
        <v>9788131704431</v>
      </c>
      <c r="C542" s="5" t="s">
        <v>563</v>
      </c>
      <c r="D542" s="5" t="s">
        <v>564</v>
      </c>
      <c r="E542" s="5" t="s">
        <v>35</v>
      </c>
      <c r="F542" s="5" t="n">
        <v>990</v>
      </c>
    </row>
    <row r="543" customFormat="false" ht="15.75" hidden="false" customHeight="false" outlineLevel="0" collapsed="false">
      <c r="A543" s="1" t="n">
        <f aca="false">A542+1</f>
        <v>542</v>
      </c>
      <c r="B543" s="4" t="n">
        <v>9789389949186</v>
      </c>
      <c r="C543" s="5" t="s">
        <v>565</v>
      </c>
      <c r="D543" s="5" t="s">
        <v>182</v>
      </c>
      <c r="E543" s="5" t="s">
        <v>14</v>
      </c>
      <c r="F543" s="5" t="n">
        <v>780</v>
      </c>
    </row>
    <row r="544" customFormat="false" ht="15.75" hidden="false" customHeight="false" outlineLevel="0" collapsed="false">
      <c r="A544" s="1" t="n">
        <f aca="false">A543+1</f>
        <v>543</v>
      </c>
      <c r="B544" s="4" t="n">
        <v>9789354661235</v>
      </c>
      <c r="C544" s="5" t="s">
        <v>566</v>
      </c>
      <c r="D544" s="5" t="s">
        <v>567</v>
      </c>
      <c r="E544" s="5" t="s">
        <v>42</v>
      </c>
      <c r="F544" s="5" t="n">
        <v>650</v>
      </c>
    </row>
    <row r="545" customFormat="false" ht="15.75" hidden="false" customHeight="false" outlineLevel="0" collapsed="false">
      <c r="A545" s="1" t="n">
        <f aca="false">A544+1</f>
        <v>544</v>
      </c>
      <c r="B545" s="4" t="n">
        <v>9789332559738</v>
      </c>
      <c r="C545" s="5" t="s">
        <v>426</v>
      </c>
      <c r="D545" s="5" t="s">
        <v>427</v>
      </c>
      <c r="E545" s="5" t="s">
        <v>35</v>
      </c>
      <c r="F545" s="5" t="n">
        <v>899</v>
      </c>
    </row>
    <row r="546" customFormat="false" ht="15.75" hidden="false" customHeight="false" outlineLevel="0" collapsed="false">
      <c r="A546" s="1" t="n">
        <f aca="false">A545+1</f>
        <v>545</v>
      </c>
      <c r="B546" s="4" t="n">
        <v>9789387432369</v>
      </c>
      <c r="C546" s="5" t="s">
        <v>469</v>
      </c>
      <c r="D546" s="5" t="s">
        <v>500</v>
      </c>
      <c r="E546" s="5" t="s">
        <v>32</v>
      </c>
      <c r="F546" s="5" t="n">
        <v>650</v>
      </c>
    </row>
    <row r="547" customFormat="false" ht="15.75" hidden="false" customHeight="false" outlineLevel="0" collapsed="false">
      <c r="A547" s="1" t="n">
        <f aca="false">A546+1</f>
        <v>546</v>
      </c>
      <c r="B547" s="4" t="n">
        <v>9788126521890</v>
      </c>
      <c r="C547" s="5" t="s">
        <v>568</v>
      </c>
      <c r="D547" s="5" t="s">
        <v>569</v>
      </c>
      <c r="E547" s="5" t="s">
        <v>8</v>
      </c>
      <c r="F547" s="5" t="n">
        <v>549</v>
      </c>
    </row>
    <row r="548" customFormat="false" ht="15.75" hidden="false" customHeight="false" outlineLevel="0" collapsed="false">
      <c r="A548" s="1" t="n">
        <f aca="false">A547+1</f>
        <v>547</v>
      </c>
      <c r="B548" s="4" t="n">
        <v>9789332518773</v>
      </c>
      <c r="C548" s="5" t="s">
        <v>570</v>
      </c>
      <c r="D548" s="5" t="s">
        <v>52</v>
      </c>
      <c r="E548" s="5" t="s">
        <v>35</v>
      </c>
      <c r="F548" s="5" t="n">
        <v>799</v>
      </c>
    </row>
    <row r="549" customFormat="false" ht="15.75" hidden="false" customHeight="false" outlineLevel="0" collapsed="false">
      <c r="A549" s="1" t="n">
        <f aca="false">A548+1</f>
        <v>548</v>
      </c>
      <c r="B549" s="4" t="n">
        <v>9780198065289</v>
      </c>
      <c r="C549" s="5" t="s">
        <v>469</v>
      </c>
      <c r="D549" s="5" t="s">
        <v>500</v>
      </c>
      <c r="E549" s="5" t="s">
        <v>32</v>
      </c>
      <c r="F549" s="5" t="n">
        <v>695</v>
      </c>
    </row>
    <row r="550" customFormat="false" ht="15.75" hidden="false" customHeight="false" outlineLevel="0" collapsed="false">
      <c r="A550" s="1" t="n">
        <f aca="false">A549+1</f>
        <v>549</v>
      </c>
      <c r="B550" s="4" t="n">
        <v>9788126554270</v>
      </c>
      <c r="C550" s="5" t="s">
        <v>6</v>
      </c>
      <c r="D550" s="5" t="s">
        <v>7</v>
      </c>
      <c r="E550" s="5" t="s">
        <v>8</v>
      </c>
      <c r="F550" s="5" t="n">
        <v>879</v>
      </c>
    </row>
    <row r="551" customFormat="false" ht="15.75" hidden="false" customHeight="false" outlineLevel="0" collapsed="false">
      <c r="A551" s="1" t="n">
        <f aca="false">A550+1</f>
        <v>550</v>
      </c>
      <c r="B551" s="4" t="n">
        <v>9781259064753</v>
      </c>
      <c r="C551" s="5" t="s">
        <v>23</v>
      </c>
      <c r="D551" s="5" t="s">
        <v>24</v>
      </c>
      <c r="E551" s="5" t="s">
        <v>14</v>
      </c>
      <c r="F551" s="5" t="n">
        <v>895</v>
      </c>
    </row>
    <row r="552" customFormat="false" ht="15.75" hidden="false" customHeight="false" outlineLevel="0" collapsed="false">
      <c r="A552" s="1" t="n">
        <f aca="false">A551+1</f>
        <v>551</v>
      </c>
      <c r="B552" s="4" t="n">
        <v>9789390727506</v>
      </c>
      <c r="C552" s="5" t="s">
        <v>38</v>
      </c>
      <c r="D552" s="5" t="s">
        <v>7</v>
      </c>
      <c r="E552" s="5" t="s">
        <v>14</v>
      </c>
      <c r="F552" s="5" t="n">
        <v>1045</v>
      </c>
    </row>
    <row r="553" customFormat="false" ht="15.75" hidden="false" customHeight="false" outlineLevel="0" collapsed="false">
      <c r="A553" s="1" t="n">
        <f aca="false">A552+1</f>
        <v>552</v>
      </c>
      <c r="B553" s="4" t="n">
        <v>9789332550193</v>
      </c>
      <c r="C553" s="5" t="s">
        <v>267</v>
      </c>
      <c r="D553" s="5" t="s">
        <v>268</v>
      </c>
      <c r="E553" s="5" t="s">
        <v>35</v>
      </c>
      <c r="F553" s="5" t="n">
        <v>845</v>
      </c>
    </row>
    <row r="554" customFormat="false" ht="15.75" hidden="false" customHeight="false" outlineLevel="0" collapsed="false">
      <c r="A554" s="1" t="n">
        <f aca="false">A553+1</f>
        <v>553</v>
      </c>
      <c r="B554" s="4" t="n">
        <v>9781259006135</v>
      </c>
      <c r="C554" s="5" t="s">
        <v>256</v>
      </c>
      <c r="D554" s="5" t="s">
        <v>257</v>
      </c>
      <c r="E554" s="5" t="s">
        <v>14</v>
      </c>
      <c r="F554" s="5" t="n">
        <v>745</v>
      </c>
    </row>
    <row r="555" customFormat="false" ht="15.75" hidden="false" customHeight="false" outlineLevel="0" collapsed="false">
      <c r="A555" s="1" t="n">
        <f aca="false">A554+1</f>
        <v>554</v>
      </c>
      <c r="B555" s="4" t="n">
        <v>9789351074014</v>
      </c>
      <c r="C555" s="5" t="s">
        <v>156</v>
      </c>
      <c r="D555" s="5" t="s">
        <v>157</v>
      </c>
      <c r="E555" s="5" t="s">
        <v>17</v>
      </c>
      <c r="F555" s="5" t="n">
        <v>695</v>
      </c>
    </row>
    <row r="556" customFormat="false" ht="15.75" hidden="false" customHeight="false" outlineLevel="0" collapsed="false">
      <c r="A556" s="1" t="n">
        <f aca="false">A555+1</f>
        <v>555</v>
      </c>
      <c r="B556" s="4" t="n">
        <v>9788120345027</v>
      </c>
      <c r="C556" s="5" t="s">
        <v>571</v>
      </c>
      <c r="D556" s="5" t="s">
        <v>19</v>
      </c>
      <c r="E556" s="5" t="s">
        <v>20</v>
      </c>
      <c r="F556" s="5" t="n">
        <v>795</v>
      </c>
    </row>
    <row r="557" customFormat="false" ht="15.75" hidden="false" customHeight="false" outlineLevel="0" collapsed="false">
      <c r="A557" s="1" t="n">
        <f aca="false">A556+1</f>
        <v>556</v>
      </c>
      <c r="B557" s="4" t="n">
        <v>9788120338326</v>
      </c>
      <c r="C557" s="5" t="s">
        <v>572</v>
      </c>
      <c r="D557" s="5" t="s">
        <v>19</v>
      </c>
      <c r="E557" s="5" t="s">
        <v>20</v>
      </c>
      <c r="F557" s="5" t="n">
        <v>795</v>
      </c>
    </row>
    <row r="558" customFormat="false" ht="15.75" hidden="false" customHeight="false" outlineLevel="0" collapsed="false">
      <c r="A558" s="1" t="n">
        <f aca="false">A557+1</f>
        <v>557</v>
      </c>
      <c r="B558" s="4" t="n">
        <v>9788120334984</v>
      </c>
      <c r="C558" s="5" t="s">
        <v>573</v>
      </c>
      <c r="D558" s="5" t="s">
        <v>94</v>
      </c>
      <c r="E558" s="5" t="s">
        <v>20</v>
      </c>
      <c r="F558" s="5" t="n">
        <v>795</v>
      </c>
    </row>
    <row r="559" customFormat="false" ht="15.75" hidden="false" customHeight="false" outlineLevel="0" collapsed="false">
      <c r="A559" s="1" t="n">
        <f aca="false">A558+1</f>
        <v>558</v>
      </c>
      <c r="B559" s="4" t="n">
        <v>9789339212131</v>
      </c>
      <c r="C559" s="5" t="s">
        <v>258</v>
      </c>
      <c r="D559" s="5" t="s">
        <v>27</v>
      </c>
      <c r="E559" s="5" t="s">
        <v>14</v>
      </c>
      <c r="F559" s="5" t="n">
        <v>895</v>
      </c>
    </row>
    <row r="560" customFormat="false" ht="15.75" hidden="false" customHeight="false" outlineLevel="0" collapsed="false">
      <c r="A560" s="1" t="n">
        <f aca="false">A559+1</f>
        <v>559</v>
      </c>
      <c r="B560" s="4" t="n">
        <v>9788120316218</v>
      </c>
      <c r="C560" s="5" t="s">
        <v>574</v>
      </c>
      <c r="D560" s="5" t="s">
        <v>46</v>
      </c>
      <c r="E560" s="5" t="s">
        <v>20</v>
      </c>
      <c r="F560" s="5" t="n">
        <v>395</v>
      </c>
    </row>
    <row r="561" customFormat="false" ht="15.75" hidden="false" customHeight="false" outlineLevel="0" collapsed="false">
      <c r="A561" s="1" t="n">
        <f aca="false">A560+1</f>
        <v>560</v>
      </c>
      <c r="B561" s="4" t="n">
        <v>9788177585568</v>
      </c>
      <c r="C561" s="5" t="s">
        <v>575</v>
      </c>
      <c r="D561" s="5" t="s">
        <v>576</v>
      </c>
      <c r="E561" s="5" t="s">
        <v>35</v>
      </c>
      <c r="F561" s="5" t="n">
        <v>949</v>
      </c>
    </row>
    <row r="562" customFormat="false" ht="15.75" hidden="false" customHeight="false" outlineLevel="0" collapsed="false">
      <c r="A562" s="1" t="n">
        <f aca="false">A561+1</f>
        <v>561</v>
      </c>
      <c r="B562" s="4" t="n">
        <v>9788177581614</v>
      </c>
      <c r="C562" s="5" t="s">
        <v>57</v>
      </c>
      <c r="D562" s="5" t="s">
        <v>58</v>
      </c>
      <c r="E562" s="5" t="s">
        <v>35</v>
      </c>
      <c r="F562" s="5" t="n">
        <v>899</v>
      </c>
    </row>
    <row r="563" customFormat="false" ht="15.75" hidden="false" customHeight="false" outlineLevel="0" collapsed="false">
      <c r="A563" s="1" t="n">
        <f aca="false">A562+1</f>
        <v>562</v>
      </c>
      <c r="B563" s="4" t="n">
        <v>9788177584257</v>
      </c>
      <c r="C563" s="5" t="s">
        <v>62</v>
      </c>
      <c r="D563" s="5" t="s">
        <v>63</v>
      </c>
      <c r="E563" s="5" t="s">
        <v>35</v>
      </c>
      <c r="F563" s="5" t="n">
        <v>799</v>
      </c>
    </row>
    <row r="564" customFormat="false" ht="15.75" hidden="false" customHeight="false" outlineLevel="0" collapsed="false">
      <c r="A564" s="1" t="n">
        <f aca="false">A563+1</f>
        <v>563</v>
      </c>
      <c r="B564" s="4" t="n">
        <v>9788177581218</v>
      </c>
      <c r="C564" s="5" t="s">
        <v>76</v>
      </c>
      <c r="D564" s="5" t="s">
        <v>77</v>
      </c>
      <c r="E564" s="5" t="s">
        <v>35</v>
      </c>
      <c r="F564" s="5" t="n">
        <v>799</v>
      </c>
    </row>
    <row r="565" customFormat="false" ht="15.75" hidden="false" customHeight="false" outlineLevel="0" collapsed="false">
      <c r="A565" s="1" t="n">
        <f aca="false">A564+1</f>
        <v>564</v>
      </c>
      <c r="B565" s="4" t="n">
        <v>9788131711729</v>
      </c>
      <c r="C565" s="5" t="s">
        <v>78</v>
      </c>
      <c r="D565" s="5" t="s">
        <v>79</v>
      </c>
      <c r="E565" s="5" t="s">
        <v>35</v>
      </c>
      <c r="F565" s="5" t="n">
        <v>929</v>
      </c>
    </row>
    <row r="566" customFormat="false" ht="15.75" hidden="false" customHeight="false" outlineLevel="0" collapsed="false">
      <c r="A566" s="1" t="n">
        <f aca="false">A565+1</f>
        <v>565</v>
      </c>
      <c r="B566" s="4" t="n">
        <v>9788131760314</v>
      </c>
      <c r="C566" s="5" t="s">
        <v>114</v>
      </c>
      <c r="D566" s="5" t="s">
        <v>31</v>
      </c>
      <c r="E566" s="5" t="s">
        <v>32</v>
      </c>
      <c r="F566" s="5" t="n">
        <v>799</v>
      </c>
    </row>
    <row r="567" customFormat="false" ht="15.75" hidden="false" customHeight="false" outlineLevel="0" collapsed="false">
      <c r="A567" s="1" t="n">
        <f aca="false">A566+1</f>
        <v>566</v>
      </c>
      <c r="B567" s="4" t="n">
        <v>9788177589276</v>
      </c>
      <c r="C567" s="5" t="s">
        <v>82</v>
      </c>
      <c r="D567" s="5" t="s">
        <v>83</v>
      </c>
      <c r="E567" s="5" t="s">
        <v>35</v>
      </c>
      <c r="F567" s="5" t="n">
        <v>799</v>
      </c>
    </row>
    <row r="568" customFormat="false" ht="15.75" hidden="false" customHeight="false" outlineLevel="0" collapsed="false">
      <c r="A568" s="1" t="n">
        <f aca="false">A567+1</f>
        <v>567</v>
      </c>
      <c r="B568" s="4" t="n">
        <v>9788131787571</v>
      </c>
      <c r="C568" s="5" t="s">
        <v>93</v>
      </c>
      <c r="D568" s="5" t="s">
        <v>94</v>
      </c>
      <c r="E568" s="5" t="s">
        <v>35</v>
      </c>
      <c r="F568" s="5" t="n">
        <v>899</v>
      </c>
    </row>
    <row r="569" customFormat="false" ht="15.75" hidden="false" customHeight="false" outlineLevel="0" collapsed="false">
      <c r="A569" s="1" t="n">
        <f aca="false">A568+1</f>
        <v>568</v>
      </c>
      <c r="B569" s="4" t="n">
        <v>9788131700709</v>
      </c>
      <c r="C569" s="5" t="s">
        <v>95</v>
      </c>
      <c r="D569" s="5" t="s">
        <v>37</v>
      </c>
      <c r="E569" s="5" t="s">
        <v>35</v>
      </c>
      <c r="F569" s="5" t="n">
        <v>799</v>
      </c>
    </row>
    <row r="570" customFormat="false" ht="15.75" hidden="false" customHeight="false" outlineLevel="0" collapsed="false">
      <c r="A570" s="1" t="n">
        <f aca="false">A569+1</f>
        <v>569</v>
      </c>
      <c r="B570" s="4" t="n">
        <v>9788177587685</v>
      </c>
      <c r="C570" s="5" t="s">
        <v>87</v>
      </c>
      <c r="D570" s="5" t="s">
        <v>115</v>
      </c>
      <c r="E570" s="5" t="s">
        <v>35</v>
      </c>
      <c r="F570" s="5" t="n">
        <v>899</v>
      </c>
    </row>
    <row r="571" customFormat="false" ht="15.75" hidden="false" customHeight="false" outlineLevel="0" collapsed="false">
      <c r="A571" s="1" t="n">
        <f aca="false">A570+1</f>
        <v>570</v>
      </c>
      <c r="B571" s="4" t="n">
        <v>9788131722879</v>
      </c>
      <c r="C571" s="5" t="s">
        <v>176</v>
      </c>
      <c r="D571" s="5" t="s">
        <v>177</v>
      </c>
      <c r="E571" s="5" t="s">
        <v>35</v>
      </c>
      <c r="F571" s="5" t="n">
        <v>929</v>
      </c>
    </row>
    <row r="572" customFormat="false" ht="15.75" hidden="false" customHeight="false" outlineLevel="0" collapsed="false">
      <c r="A572" s="1" t="n">
        <f aca="false">A571+1</f>
        <v>571</v>
      </c>
      <c r="B572" s="4" t="n">
        <v>9788177588279</v>
      </c>
      <c r="C572" s="5" t="s">
        <v>120</v>
      </c>
      <c r="D572" s="5" t="s">
        <v>121</v>
      </c>
      <c r="E572" s="5" t="s">
        <v>35</v>
      </c>
      <c r="F572" s="5" t="n">
        <v>799</v>
      </c>
    </row>
    <row r="573" customFormat="false" ht="15.75" hidden="false" customHeight="false" outlineLevel="0" collapsed="false">
      <c r="A573" s="1" t="n">
        <f aca="false">A572+1</f>
        <v>572</v>
      </c>
      <c r="B573" s="4" t="n">
        <v>9788131704592</v>
      </c>
      <c r="C573" s="5" t="s">
        <v>130</v>
      </c>
      <c r="D573" s="5" t="s">
        <v>131</v>
      </c>
      <c r="E573" s="5" t="s">
        <v>35</v>
      </c>
      <c r="F573" s="5" t="n">
        <v>899</v>
      </c>
    </row>
    <row r="574" customFormat="false" ht="15.75" hidden="false" customHeight="false" outlineLevel="0" collapsed="false">
      <c r="A574" s="1" t="n">
        <f aca="false">A573+1</f>
        <v>573</v>
      </c>
      <c r="B574" s="4" t="n">
        <v>9788131724224</v>
      </c>
      <c r="C574" s="5" t="s">
        <v>134</v>
      </c>
      <c r="D574" s="5" t="s">
        <v>182</v>
      </c>
      <c r="E574" s="5" t="s">
        <v>14</v>
      </c>
      <c r="F574" s="5" t="n">
        <v>799</v>
      </c>
    </row>
    <row r="575" customFormat="false" ht="15.75" hidden="false" customHeight="false" outlineLevel="0" collapsed="false">
      <c r="A575" s="1" t="n">
        <f aca="false">A574+1</f>
        <v>574</v>
      </c>
      <c r="B575" s="4" t="n">
        <v>9788131715437</v>
      </c>
      <c r="C575" s="5" t="s">
        <v>135</v>
      </c>
      <c r="D575" s="5" t="s">
        <v>136</v>
      </c>
      <c r="E575" s="5" t="s">
        <v>35</v>
      </c>
      <c r="F575" s="5" t="n">
        <v>899</v>
      </c>
    </row>
    <row r="576" customFormat="false" ht="15.75" hidden="false" customHeight="false" outlineLevel="0" collapsed="false">
      <c r="A576" s="1" t="n">
        <f aca="false">A575+1</f>
        <v>575</v>
      </c>
      <c r="B576" s="4" t="n">
        <v>9788131762370</v>
      </c>
      <c r="C576" s="5" t="s">
        <v>143</v>
      </c>
      <c r="D576" s="5" t="s">
        <v>476</v>
      </c>
      <c r="E576" s="5" t="s">
        <v>32</v>
      </c>
      <c r="F576" s="5" t="n">
        <v>899</v>
      </c>
    </row>
    <row r="577" customFormat="false" ht="15.75" hidden="false" customHeight="false" outlineLevel="0" collapsed="false">
      <c r="A577" s="1" t="n">
        <f aca="false">A576+1</f>
        <v>576</v>
      </c>
      <c r="B577" s="4" t="n">
        <v>9788177581546</v>
      </c>
      <c r="C577" s="5" t="s">
        <v>577</v>
      </c>
      <c r="D577" s="5" t="s">
        <v>578</v>
      </c>
      <c r="E577" s="5" t="s">
        <v>35</v>
      </c>
      <c r="F577" s="5" t="n">
        <v>799</v>
      </c>
    </row>
    <row r="578" customFormat="false" ht="15.75" hidden="false" customHeight="false" outlineLevel="0" collapsed="false">
      <c r="A578" s="1" t="n">
        <f aca="false">A577+1</f>
        <v>577</v>
      </c>
      <c r="B578" s="4" t="n">
        <v>9788131707173</v>
      </c>
      <c r="C578" s="5" t="s">
        <v>89</v>
      </c>
      <c r="D578" s="5" t="s">
        <v>579</v>
      </c>
      <c r="E578" s="5" t="s">
        <v>35</v>
      </c>
      <c r="F578" s="5" t="n">
        <v>699</v>
      </c>
    </row>
    <row r="579" customFormat="false" ht="15.75" hidden="false" customHeight="false" outlineLevel="0" collapsed="false">
      <c r="A579" s="1" t="n">
        <f aca="false">A578+1</f>
        <v>578</v>
      </c>
      <c r="B579" s="4" t="n">
        <v>9788131700679</v>
      </c>
      <c r="C579" s="5" t="s">
        <v>580</v>
      </c>
      <c r="D579" s="5" t="s">
        <v>579</v>
      </c>
      <c r="E579" s="5" t="s">
        <v>35</v>
      </c>
      <c r="F579" s="5" t="n">
        <v>699</v>
      </c>
    </row>
    <row r="580" customFormat="false" ht="15.75" hidden="false" customHeight="false" outlineLevel="0" collapsed="false">
      <c r="A580" s="1" t="n">
        <f aca="false">A579+1</f>
        <v>579</v>
      </c>
      <c r="B580" s="4" t="n">
        <v>9788131716854</v>
      </c>
      <c r="C580" s="5" t="s">
        <v>581</v>
      </c>
      <c r="D580" s="5" t="s">
        <v>19</v>
      </c>
      <c r="E580" s="5" t="s">
        <v>35</v>
      </c>
      <c r="F580" s="5" t="n">
        <v>899</v>
      </c>
    </row>
    <row r="581" customFormat="false" ht="15.75" hidden="false" customHeight="false" outlineLevel="0" collapsed="false">
      <c r="A581" s="1" t="n">
        <f aca="false">A580+1</f>
        <v>580</v>
      </c>
      <c r="B581" s="4" t="n">
        <v>9788131726228</v>
      </c>
      <c r="C581" s="5" t="s">
        <v>582</v>
      </c>
      <c r="D581" s="5" t="s">
        <v>583</v>
      </c>
      <c r="E581" s="5" t="s">
        <v>35</v>
      </c>
      <c r="F581" s="5" t="n">
        <v>899</v>
      </c>
    </row>
    <row r="582" customFormat="false" ht="15.75" hidden="false" customHeight="false" outlineLevel="0" collapsed="false">
      <c r="A582" s="1" t="n">
        <f aca="false">A581+1</f>
        <v>581</v>
      </c>
      <c r="B582" s="4" t="n">
        <v>9788131731659</v>
      </c>
      <c r="C582" s="5" t="s">
        <v>584</v>
      </c>
      <c r="D582" s="5" t="s">
        <v>585</v>
      </c>
      <c r="E582" s="5" t="s">
        <v>35</v>
      </c>
      <c r="F582" s="5" t="n">
        <v>899</v>
      </c>
    </row>
    <row r="583" customFormat="false" ht="15.75" hidden="false" customHeight="false" outlineLevel="0" collapsed="false">
      <c r="A583" s="1" t="n">
        <f aca="false">A582+1</f>
        <v>582</v>
      </c>
      <c r="B583" s="4" t="n">
        <v>9788131715895</v>
      </c>
      <c r="C583" s="5" t="s">
        <v>586</v>
      </c>
      <c r="D583" s="5" t="s">
        <v>587</v>
      </c>
      <c r="E583" s="5" t="s">
        <v>35</v>
      </c>
      <c r="F583" s="5" t="n">
        <v>799</v>
      </c>
    </row>
    <row r="584" customFormat="false" ht="15.75" hidden="false" customHeight="false" outlineLevel="0" collapsed="false">
      <c r="A584" s="1" t="n">
        <f aca="false">A583+1</f>
        <v>583</v>
      </c>
      <c r="B584" s="4" t="n">
        <v>9788131720233</v>
      </c>
      <c r="C584" s="5" t="s">
        <v>588</v>
      </c>
      <c r="D584" s="5" t="s">
        <v>589</v>
      </c>
      <c r="E584" s="5" t="s">
        <v>35</v>
      </c>
      <c r="F584" s="5" t="n">
        <v>899</v>
      </c>
    </row>
    <row r="585" customFormat="false" ht="15.75" hidden="false" customHeight="false" outlineLevel="0" collapsed="false">
      <c r="A585" s="1" t="n">
        <f aca="false">A584+1</f>
        <v>584</v>
      </c>
      <c r="B585" s="4" t="n">
        <v>9788131725313</v>
      </c>
      <c r="C585" s="5" t="s">
        <v>590</v>
      </c>
      <c r="D585" s="5" t="s">
        <v>591</v>
      </c>
      <c r="E585" s="5" t="s">
        <v>35</v>
      </c>
      <c r="F585" s="5" t="n">
        <v>899</v>
      </c>
    </row>
    <row r="586" customFormat="false" ht="15.75" hidden="false" customHeight="false" outlineLevel="0" collapsed="false">
      <c r="A586" s="1" t="n">
        <f aca="false">A585+1</f>
        <v>585</v>
      </c>
      <c r="B586" s="4" t="n">
        <v>9788131790625</v>
      </c>
      <c r="C586" s="5" t="s">
        <v>592</v>
      </c>
      <c r="D586" s="5" t="s">
        <v>593</v>
      </c>
      <c r="E586" s="5" t="s">
        <v>35</v>
      </c>
      <c r="F586" s="5" t="n">
        <v>799</v>
      </c>
    </row>
    <row r="587" customFormat="false" ht="15.75" hidden="false" customHeight="false" outlineLevel="0" collapsed="false">
      <c r="A587" s="1" t="n">
        <f aca="false">A586+1</f>
        <v>586</v>
      </c>
      <c r="B587" s="4" t="n">
        <v>9788131720929</v>
      </c>
      <c r="C587" s="5" t="s">
        <v>594</v>
      </c>
      <c r="D587" s="5" t="s">
        <v>595</v>
      </c>
      <c r="E587" s="5" t="s">
        <v>35</v>
      </c>
      <c r="F587" s="5" t="n">
        <v>949</v>
      </c>
    </row>
    <row r="588" customFormat="false" ht="15.75" hidden="false" customHeight="false" outlineLevel="0" collapsed="false">
      <c r="A588" s="1" t="n">
        <f aca="false">A587+1</f>
        <v>587</v>
      </c>
      <c r="B588" s="4" t="n">
        <v>9788177584813</v>
      </c>
      <c r="C588" s="5" t="s">
        <v>596</v>
      </c>
      <c r="D588" s="5" t="s">
        <v>597</v>
      </c>
      <c r="E588" s="5" t="s">
        <v>35</v>
      </c>
      <c r="F588" s="5" t="n">
        <v>950</v>
      </c>
    </row>
    <row r="589" customFormat="false" ht="15.75" hidden="false" customHeight="false" outlineLevel="0" collapsed="false">
      <c r="A589" s="1" t="n">
        <f aca="false">A588+1</f>
        <v>588</v>
      </c>
      <c r="B589" s="4" t="n">
        <v>9789387994232</v>
      </c>
      <c r="C589" s="5" t="s">
        <v>598</v>
      </c>
      <c r="D589" s="5" t="s">
        <v>599</v>
      </c>
      <c r="E589" s="5" t="s">
        <v>204</v>
      </c>
      <c r="F589" s="5" t="n">
        <v>795</v>
      </c>
    </row>
    <row r="590" customFormat="false" ht="15.75" hidden="false" customHeight="false" outlineLevel="0" collapsed="false">
      <c r="A590" s="1" t="n">
        <f aca="false">A589+1</f>
        <v>589</v>
      </c>
      <c r="B590" s="4" t="n">
        <v>9780074602225</v>
      </c>
      <c r="C590" s="5" t="s">
        <v>600</v>
      </c>
      <c r="D590" s="5" t="s">
        <v>601</v>
      </c>
      <c r="E590" s="5" t="s">
        <v>14</v>
      </c>
      <c r="F590" s="5" t="n">
        <v>695</v>
      </c>
    </row>
    <row r="591" customFormat="false" ht="15.75" hidden="false" customHeight="false" outlineLevel="0" collapsed="false">
      <c r="A591" s="1" t="n">
        <f aca="false">A590+1</f>
        <v>590</v>
      </c>
      <c r="B591" s="4" t="n">
        <v>9780070658455</v>
      </c>
      <c r="C591" s="5" t="s">
        <v>602</v>
      </c>
      <c r="D591" s="5" t="s">
        <v>603</v>
      </c>
      <c r="E591" s="5" t="s">
        <v>14</v>
      </c>
      <c r="F591" s="5" t="n">
        <v>995</v>
      </c>
    </row>
    <row r="592" customFormat="false" ht="15.75" hidden="false" customHeight="false" outlineLevel="0" collapsed="false">
      <c r="A592" s="1" t="n">
        <f aca="false">A591+1</f>
        <v>591</v>
      </c>
      <c r="B592" s="4" t="n">
        <v>9780198084587</v>
      </c>
      <c r="C592" s="5" t="s">
        <v>604</v>
      </c>
      <c r="D592" s="5" t="s">
        <v>605</v>
      </c>
      <c r="E592" s="5" t="s">
        <v>32</v>
      </c>
      <c r="F592" s="5" t="n">
        <v>650</v>
      </c>
    </row>
    <row r="593" customFormat="false" ht="15.75" hidden="false" customHeight="false" outlineLevel="0" collapsed="false">
      <c r="A593" s="1" t="n">
        <f aca="false">A592+1</f>
        <v>592</v>
      </c>
      <c r="B593" s="4" t="n">
        <v>9788184898958</v>
      </c>
      <c r="C593" s="5" t="s">
        <v>606</v>
      </c>
      <c r="D593" s="5" t="s">
        <v>607</v>
      </c>
      <c r="E593" s="5" t="s">
        <v>113</v>
      </c>
      <c r="F593" s="5" t="n">
        <v>995</v>
      </c>
    </row>
    <row r="594" customFormat="false" ht="15.75" hidden="false" customHeight="false" outlineLevel="0" collapsed="false">
      <c r="A594" s="1" t="n">
        <f aca="false">A593+1</f>
        <v>593</v>
      </c>
      <c r="B594" s="4" t="n">
        <v>9788132204077</v>
      </c>
      <c r="C594" s="5" t="s">
        <v>608</v>
      </c>
      <c r="D594" s="5" t="s">
        <v>609</v>
      </c>
      <c r="E594" s="5" t="s">
        <v>113</v>
      </c>
      <c r="F594" s="5" t="n">
        <v>995</v>
      </c>
    </row>
    <row r="595" customFormat="false" ht="15.75" hidden="false" customHeight="false" outlineLevel="0" collapsed="false">
      <c r="A595" s="1" t="n">
        <f aca="false">A594+1</f>
        <v>594</v>
      </c>
      <c r="B595" s="4" t="n">
        <v>9788184042726</v>
      </c>
      <c r="C595" s="5" t="s">
        <v>610</v>
      </c>
      <c r="D595" s="5" t="s">
        <v>611</v>
      </c>
      <c r="E595" s="5" t="s">
        <v>180</v>
      </c>
      <c r="F595" s="5" t="n">
        <v>995</v>
      </c>
    </row>
    <row r="596" customFormat="false" ht="15.75" hidden="false" customHeight="false" outlineLevel="0" collapsed="false">
      <c r="A596" s="1" t="n">
        <f aca="false">A595+1</f>
        <v>595</v>
      </c>
      <c r="B596" s="4" t="n">
        <v>9781593279288</v>
      </c>
      <c r="C596" s="5" t="s">
        <v>612</v>
      </c>
      <c r="D596" s="5" t="s">
        <v>613</v>
      </c>
      <c r="E596" s="5" t="s">
        <v>614</v>
      </c>
      <c r="F596" s="5" t="n">
        <v>1995</v>
      </c>
    </row>
    <row r="597" customFormat="false" ht="15.75" hidden="false" customHeight="false" outlineLevel="0" collapsed="false">
      <c r="A597" s="1" t="n">
        <f aca="false">A596+1</f>
        <v>596</v>
      </c>
      <c r="B597" s="4" t="n">
        <v>9788120340077</v>
      </c>
      <c r="C597" s="5" t="s">
        <v>615</v>
      </c>
      <c r="D597" s="5" t="s">
        <v>616</v>
      </c>
      <c r="E597" s="5" t="s">
        <v>20</v>
      </c>
      <c r="F597" s="5" t="n">
        <v>2695</v>
      </c>
    </row>
    <row r="598" customFormat="false" ht="15.75" hidden="false" customHeight="false" outlineLevel="0" collapsed="false">
      <c r="A598" s="1" t="n">
        <f aca="false">A597+1</f>
        <v>597</v>
      </c>
      <c r="B598" s="4" t="n">
        <v>9789351107446</v>
      </c>
      <c r="C598" s="5" t="s">
        <v>617</v>
      </c>
      <c r="D598" s="5" t="s">
        <v>618</v>
      </c>
      <c r="E598" s="5" t="s">
        <v>180</v>
      </c>
      <c r="F598" s="5" t="n">
        <v>1800</v>
      </c>
    </row>
    <row r="599" customFormat="false" ht="15.75" hidden="false" customHeight="false" outlineLevel="0" collapsed="false">
      <c r="A599" s="1" t="n">
        <f aca="false">A598+1</f>
        <v>598</v>
      </c>
      <c r="B599" s="4" t="n">
        <v>9789390457151</v>
      </c>
      <c r="C599" s="5" t="s">
        <v>619</v>
      </c>
      <c r="D599" s="5" t="s">
        <v>620</v>
      </c>
      <c r="E599" s="5" t="s">
        <v>340</v>
      </c>
      <c r="F599" s="5" t="n">
        <v>829</v>
      </c>
    </row>
    <row r="600" customFormat="false" ht="15.75" hidden="false" customHeight="false" outlineLevel="0" collapsed="false">
      <c r="A600" s="1" t="n">
        <f aca="false">A599+1</f>
        <v>599</v>
      </c>
      <c r="B600" s="4" t="n">
        <v>9780198099307</v>
      </c>
      <c r="C600" s="5" t="s">
        <v>39</v>
      </c>
      <c r="D600" s="5" t="s">
        <v>31</v>
      </c>
      <c r="E600" s="5" t="s">
        <v>32</v>
      </c>
      <c r="F600" s="5" t="n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7"/>
    <col collapsed="false" customWidth="true" hidden="false" outlineLevel="0" max="3" min="3" style="2" width="46.56"/>
    <col collapsed="false" customWidth="true" hidden="false" outlineLevel="0" max="4" min="4" style="2" width="18.41"/>
    <col collapsed="false" customWidth="true" hidden="false" outlineLevel="0" max="5" min="5" style="2" width="16.7"/>
    <col collapsed="false" customWidth="true" hidden="false" outlineLevel="0" max="6" min="6" style="2" width="6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1" t="n">
        <v>1</v>
      </c>
      <c r="B2" s="4" t="n">
        <v>9789352833993</v>
      </c>
      <c r="C2" s="5" t="s">
        <v>1812</v>
      </c>
      <c r="D2" s="5" t="s">
        <v>1813</v>
      </c>
      <c r="E2" s="5" t="s">
        <v>239</v>
      </c>
      <c r="F2" s="5" t="n">
        <v>925</v>
      </c>
    </row>
    <row r="3" customFormat="false" ht="15.75" hidden="false" customHeight="false" outlineLevel="0" collapsed="false">
      <c r="A3" s="1" t="n">
        <f aca="false">A2+1</f>
        <v>2</v>
      </c>
      <c r="B3" s="4" t="n">
        <v>9788131759851</v>
      </c>
      <c r="C3" s="5" t="s">
        <v>1814</v>
      </c>
      <c r="D3" s="5" t="s">
        <v>1815</v>
      </c>
      <c r="E3" s="5" t="s">
        <v>35</v>
      </c>
      <c r="F3" s="5" t="n">
        <v>799</v>
      </c>
    </row>
    <row r="4" customFormat="false" ht="15.75" hidden="false" customHeight="false" outlineLevel="0" collapsed="false">
      <c r="A4" s="1" t="n">
        <f aca="false">A3+1</f>
        <v>3</v>
      </c>
      <c r="B4" s="4" t="n">
        <v>9788131767184</v>
      </c>
      <c r="C4" s="5" t="s">
        <v>1816</v>
      </c>
      <c r="D4" s="5" t="s">
        <v>1817</v>
      </c>
      <c r="E4" s="5" t="s">
        <v>35</v>
      </c>
      <c r="F4" s="5" t="n">
        <v>729</v>
      </c>
    </row>
    <row r="5" customFormat="false" ht="15.75" hidden="false" customHeight="false" outlineLevel="0" collapsed="false">
      <c r="A5" s="1" t="n">
        <f aca="false">A4+1</f>
        <v>4</v>
      </c>
      <c r="B5" s="4" t="n">
        <v>9789352833993</v>
      </c>
      <c r="C5" s="5" t="s">
        <v>1812</v>
      </c>
      <c r="D5" s="5" t="s">
        <v>1813</v>
      </c>
      <c r="E5" s="5" t="s">
        <v>239</v>
      </c>
      <c r="F5" s="5" t="n">
        <v>925</v>
      </c>
    </row>
    <row r="6" customFormat="false" ht="15.75" hidden="false" customHeight="false" outlineLevel="0" collapsed="false">
      <c r="A6" s="1" t="n">
        <f aca="false">A5+1</f>
        <v>5</v>
      </c>
      <c r="B6" s="4" t="n">
        <v>9788131754016</v>
      </c>
      <c r="C6" s="5" t="s">
        <v>1818</v>
      </c>
      <c r="D6" s="5" t="s">
        <v>1819</v>
      </c>
      <c r="E6" s="5" t="s">
        <v>35</v>
      </c>
      <c r="F6" s="5" t="n">
        <v>799</v>
      </c>
    </row>
    <row r="7" customFormat="false" ht="15.75" hidden="false" customHeight="false" outlineLevel="0" collapsed="false">
      <c r="A7" s="1" t="n">
        <f aca="false">A6+1</f>
        <v>6</v>
      </c>
      <c r="B7" s="4" t="n">
        <v>9789354535062</v>
      </c>
      <c r="C7" s="5" t="s">
        <v>1820</v>
      </c>
      <c r="D7" s="5" t="s">
        <v>1821</v>
      </c>
      <c r="E7" s="5" t="s">
        <v>1323</v>
      </c>
      <c r="F7" s="5" t="n">
        <v>895</v>
      </c>
    </row>
    <row r="8" customFormat="false" ht="15.75" hidden="false" customHeight="false" outlineLevel="0" collapsed="false">
      <c r="A8" s="1" t="n">
        <f aca="false">A7+1</f>
        <v>7</v>
      </c>
      <c r="B8" s="4" t="n">
        <v>9789352837236</v>
      </c>
      <c r="C8" s="5" t="s">
        <v>1822</v>
      </c>
      <c r="D8" s="5" t="s">
        <v>1823</v>
      </c>
      <c r="E8" s="5" t="s">
        <v>239</v>
      </c>
      <c r="F8" s="5" t="n">
        <v>625</v>
      </c>
    </row>
    <row r="9" customFormat="false" ht="15.75" hidden="false" customHeight="false" outlineLevel="0" collapsed="false">
      <c r="A9" s="1" t="n">
        <f aca="false">A8+1</f>
        <v>8</v>
      </c>
      <c r="B9" s="4" t="n">
        <v>9789394319304</v>
      </c>
      <c r="C9" s="5" t="s">
        <v>1824</v>
      </c>
      <c r="D9" s="5" t="s">
        <v>1825</v>
      </c>
      <c r="E9" s="5" t="s">
        <v>239</v>
      </c>
      <c r="F9" s="5" t="n">
        <v>295</v>
      </c>
    </row>
    <row r="10" customFormat="false" ht="15.75" hidden="false" customHeight="false" outlineLevel="0" collapsed="false">
      <c r="A10" s="1" t="n">
        <f aca="false">A9+1</f>
        <v>9</v>
      </c>
      <c r="B10" s="4" t="n">
        <v>9788121924443</v>
      </c>
      <c r="C10" s="5" t="s">
        <v>1826</v>
      </c>
      <c r="D10" s="5" t="s">
        <v>1823</v>
      </c>
      <c r="E10" s="5" t="s">
        <v>239</v>
      </c>
      <c r="F10" s="5" t="n">
        <v>275</v>
      </c>
    </row>
    <row r="11" customFormat="false" ht="15.75" hidden="false" customHeight="false" outlineLevel="0" collapsed="false">
      <c r="A11" s="1" t="n">
        <f aca="false">A10+1</f>
        <v>10</v>
      </c>
      <c r="B11" s="4" t="n">
        <v>9788121906050</v>
      </c>
      <c r="C11" s="5" t="s">
        <v>1827</v>
      </c>
      <c r="D11" s="5" t="s">
        <v>1823</v>
      </c>
      <c r="E11" s="5" t="s">
        <v>239</v>
      </c>
      <c r="F11" s="5" t="n">
        <v>315</v>
      </c>
    </row>
    <row r="12" customFormat="false" ht="15.75" hidden="false" customHeight="false" outlineLevel="0" collapsed="false">
      <c r="A12" s="1" t="n">
        <f aca="false">A11+1</f>
        <v>11</v>
      </c>
      <c r="B12" s="4" t="n">
        <v>9788121914413</v>
      </c>
      <c r="C12" s="5" t="s">
        <v>1828</v>
      </c>
      <c r="D12" s="5" t="s">
        <v>1823</v>
      </c>
      <c r="E12" s="5" t="s">
        <v>239</v>
      </c>
      <c r="F12" s="5" t="n">
        <v>450</v>
      </c>
    </row>
    <row r="13" customFormat="false" ht="15.75" hidden="false" customHeight="false" outlineLevel="0" collapsed="false">
      <c r="A13" s="1" t="n">
        <f aca="false">A12+1</f>
        <v>12</v>
      </c>
      <c r="B13" s="4" t="n">
        <v>9788121926119</v>
      </c>
      <c r="C13" s="5" t="s">
        <v>1829</v>
      </c>
      <c r="D13" s="5" t="s">
        <v>1830</v>
      </c>
      <c r="E13" s="5" t="s">
        <v>239</v>
      </c>
      <c r="F13" s="5" t="n">
        <v>675</v>
      </c>
    </row>
    <row r="14" customFormat="false" ht="15.75" hidden="false" customHeight="false" outlineLevel="0" collapsed="false">
      <c r="A14" s="1" t="n">
        <f aca="false">A13+1</f>
        <v>13</v>
      </c>
      <c r="B14" s="4" t="n">
        <v>9788121902724</v>
      </c>
      <c r="C14" s="5" t="s">
        <v>1831</v>
      </c>
      <c r="D14" s="5" t="s">
        <v>1825</v>
      </c>
      <c r="E14" s="5" t="s">
        <v>239</v>
      </c>
      <c r="F14" s="5" t="n">
        <v>399</v>
      </c>
    </row>
    <row r="15" customFormat="false" ht="15.75" hidden="false" customHeight="false" outlineLevel="0" collapsed="false">
      <c r="A15" s="1" t="n">
        <f aca="false">A14+1</f>
        <v>14</v>
      </c>
      <c r="B15" s="4" t="n">
        <v>9789380108247</v>
      </c>
      <c r="C15" s="5" t="s">
        <v>1832</v>
      </c>
      <c r="D15" s="5" t="s">
        <v>1833</v>
      </c>
      <c r="E15" s="5" t="s">
        <v>201</v>
      </c>
      <c r="F15" s="5" t="n">
        <v>495</v>
      </c>
    </row>
    <row r="16" customFormat="false" ht="15.75" hidden="false" customHeight="false" outlineLevel="0" collapsed="false">
      <c r="A16" s="1" t="n">
        <f aca="false">A15+1</f>
        <v>15</v>
      </c>
      <c r="B16" s="4" t="n">
        <v>9789380108162</v>
      </c>
      <c r="C16" s="5" t="s">
        <v>1834</v>
      </c>
      <c r="D16" s="5" t="s">
        <v>1835</v>
      </c>
      <c r="E16" s="5" t="s">
        <v>201</v>
      </c>
      <c r="F16" s="5" t="n">
        <v>495</v>
      </c>
    </row>
    <row r="17" customFormat="false" ht="15.75" hidden="false" customHeight="false" outlineLevel="0" collapsed="false">
      <c r="A17" s="1" t="n">
        <f aca="false">A16+1</f>
        <v>16</v>
      </c>
      <c r="B17" s="4" t="n">
        <v>9788131767184</v>
      </c>
      <c r="C17" s="5" t="s">
        <v>1816</v>
      </c>
      <c r="D17" s="5" t="s">
        <v>1817</v>
      </c>
      <c r="E17" s="5" t="s">
        <v>35</v>
      </c>
      <c r="F17" s="5" t="n">
        <v>729</v>
      </c>
    </row>
    <row r="18" customFormat="false" ht="15.75" hidden="false" customHeight="false" outlineLevel="0" collapsed="false">
      <c r="A18" s="1" t="n">
        <f aca="false">A17+1</f>
        <v>17</v>
      </c>
      <c r="B18" s="4" t="n">
        <v>9788131706008</v>
      </c>
      <c r="C18" s="5" t="s">
        <v>1836</v>
      </c>
      <c r="D18" s="5" t="s">
        <v>1837</v>
      </c>
      <c r="E18" s="5" t="s">
        <v>35</v>
      </c>
      <c r="F18" s="5" t="n">
        <v>799</v>
      </c>
    </row>
    <row r="19" customFormat="false" ht="15.75" hidden="false" customHeight="false" outlineLevel="0" collapsed="false">
      <c r="A19" s="1" t="n">
        <f aca="false">A18+1</f>
        <v>18</v>
      </c>
      <c r="B19" s="4" t="n">
        <v>9788131720240</v>
      </c>
      <c r="C19" s="5" t="s">
        <v>1838</v>
      </c>
      <c r="D19" s="5" t="s">
        <v>1839</v>
      </c>
      <c r="E19" s="5" t="s">
        <v>35</v>
      </c>
      <c r="F19" s="5" t="n">
        <v>899</v>
      </c>
    </row>
    <row r="20" customFormat="false" ht="15.75" hidden="false" customHeight="false" outlineLevel="0" collapsed="false">
      <c r="A20" s="1" t="n">
        <f aca="false">A19+1</f>
        <v>19</v>
      </c>
      <c r="B20" s="4" t="n">
        <v>9789353430061</v>
      </c>
      <c r="C20" s="5" t="s">
        <v>1840</v>
      </c>
      <c r="D20" s="5" t="s">
        <v>1841</v>
      </c>
      <c r="E20" s="5" t="s">
        <v>35</v>
      </c>
      <c r="F20" s="5" t="n">
        <v>699</v>
      </c>
    </row>
    <row r="21" customFormat="false" ht="15.75" hidden="false" customHeight="false" outlineLevel="0" collapsed="false">
      <c r="A21" s="1" t="n">
        <f aca="false">A20+1</f>
        <v>20</v>
      </c>
      <c r="B21" s="4" t="n">
        <v>9789353435400</v>
      </c>
      <c r="C21" s="5" t="s">
        <v>1842</v>
      </c>
      <c r="D21" s="5" t="s">
        <v>1843</v>
      </c>
      <c r="E21" s="5" t="s">
        <v>35</v>
      </c>
      <c r="F21" s="5" t="n">
        <v>899</v>
      </c>
    </row>
    <row r="22" customFormat="false" ht="15.75" hidden="false" customHeight="false" outlineLevel="0" collapsed="false">
      <c r="A22" s="1" t="n">
        <f aca="false">A21+1</f>
        <v>21</v>
      </c>
      <c r="B22" s="4" t="n">
        <v>9789353430061</v>
      </c>
      <c r="C22" s="5" t="s">
        <v>1840</v>
      </c>
      <c r="D22" s="5" t="s">
        <v>1841</v>
      </c>
      <c r="E22" s="5" t="s">
        <v>35</v>
      </c>
      <c r="F22" s="5" t="n">
        <v>699</v>
      </c>
    </row>
    <row r="23" customFormat="false" ht="15.75" hidden="false" customHeight="false" outlineLevel="0" collapsed="false">
      <c r="A23" s="1" t="n">
        <f aca="false">A22+1</f>
        <v>22</v>
      </c>
      <c r="B23" s="4" t="n">
        <v>2903242</v>
      </c>
      <c r="C23" s="5" t="s">
        <v>1844</v>
      </c>
      <c r="D23" s="5" t="s">
        <v>1845</v>
      </c>
      <c r="E23" s="5" t="s">
        <v>1367</v>
      </c>
      <c r="F23" s="5" t="n">
        <v>575</v>
      </c>
    </row>
    <row r="24" customFormat="false" ht="15.75" hidden="false" customHeight="false" outlineLevel="0" collapsed="false">
      <c r="A24" s="1" t="n">
        <f aca="false">A23+1</f>
        <v>23</v>
      </c>
      <c r="B24" s="4" t="n">
        <v>9789352866663</v>
      </c>
      <c r="C24" s="5" t="s">
        <v>1846</v>
      </c>
      <c r="D24" s="5" t="s">
        <v>1847</v>
      </c>
      <c r="E24" s="5" t="s">
        <v>35</v>
      </c>
      <c r="F24" s="5" t="n">
        <v>699</v>
      </c>
    </row>
    <row r="25" customFormat="false" ht="15.75" hidden="false" customHeight="false" outlineLevel="0" collapsed="false">
      <c r="A25" s="1" t="n">
        <f aca="false">A24+1</f>
        <v>24</v>
      </c>
      <c r="B25" s="4" t="n">
        <v>9788130900582</v>
      </c>
      <c r="C25" s="5" t="s">
        <v>1831</v>
      </c>
      <c r="D25" s="5" t="s">
        <v>1848</v>
      </c>
      <c r="E25" s="5" t="s">
        <v>1199</v>
      </c>
      <c r="F25" s="5" t="n">
        <v>595</v>
      </c>
    </row>
    <row r="26" customFormat="false" ht="15.75" hidden="false" customHeight="false" outlineLevel="0" collapsed="false">
      <c r="A26" s="1" t="n">
        <f aca="false">A25+1</f>
        <v>25</v>
      </c>
      <c r="B26" s="4" t="n">
        <v>9788126541607</v>
      </c>
      <c r="C26" s="5" t="s">
        <v>1849</v>
      </c>
      <c r="D26" s="5" t="s">
        <v>1850</v>
      </c>
      <c r="E26" s="5" t="s">
        <v>8</v>
      </c>
      <c r="F26" s="5" t="n">
        <v>899</v>
      </c>
    </row>
    <row r="27" customFormat="false" ht="15.75" hidden="false" customHeight="false" outlineLevel="0" collapsed="false">
      <c r="A27" s="1" t="n">
        <f aca="false">A26+1</f>
        <v>26</v>
      </c>
      <c r="B27" s="4" t="n">
        <v>9788189928223</v>
      </c>
      <c r="C27" s="5" t="s">
        <v>1851</v>
      </c>
      <c r="D27" s="5" t="s">
        <v>1852</v>
      </c>
      <c r="E27" s="5" t="s">
        <v>708</v>
      </c>
      <c r="F27" s="5" t="n">
        <v>695</v>
      </c>
    </row>
    <row r="28" customFormat="false" ht="15.75" hidden="false" customHeight="false" outlineLevel="0" collapsed="false">
      <c r="A28" s="1" t="n">
        <f aca="false">A27+1</f>
        <v>27</v>
      </c>
      <c r="B28" s="4" t="n">
        <v>9780750633710</v>
      </c>
      <c r="C28" s="5" t="s">
        <v>1853</v>
      </c>
      <c r="D28" s="5" t="s">
        <v>1854</v>
      </c>
      <c r="E28" s="5" t="s">
        <v>17</v>
      </c>
      <c r="F28" s="5" t="n">
        <v>695</v>
      </c>
    </row>
    <row r="29" customFormat="false" ht="15.75" hidden="false" customHeight="false" outlineLevel="0" collapsed="false">
      <c r="A29" s="1" t="n">
        <f aca="false">A28+1</f>
        <v>28</v>
      </c>
      <c r="B29" s="4" t="n">
        <v>9788173716140</v>
      </c>
      <c r="C29" s="5" t="s">
        <v>1855</v>
      </c>
      <c r="D29" s="5" t="s">
        <v>1856</v>
      </c>
      <c r="E29" s="5" t="s">
        <v>173</v>
      </c>
      <c r="F29" s="5" t="n">
        <v>595</v>
      </c>
    </row>
    <row r="30" customFormat="false" ht="15.75" hidden="false" customHeight="false" outlineLevel="0" collapsed="false">
      <c r="A30" s="1" t="n">
        <f aca="false">A29+1</f>
        <v>29</v>
      </c>
      <c r="B30" s="4" t="n">
        <v>9780071070140</v>
      </c>
      <c r="C30" s="5" t="s">
        <v>1857</v>
      </c>
      <c r="D30" s="5" t="s">
        <v>1858</v>
      </c>
      <c r="E30" s="5" t="s">
        <v>14</v>
      </c>
      <c r="F30" s="5" t="n">
        <v>695</v>
      </c>
    </row>
    <row r="31" customFormat="false" ht="15.75" hidden="false" customHeight="false" outlineLevel="0" collapsed="false">
      <c r="A31" s="1" t="n">
        <f aca="false">A30+1</f>
        <v>30</v>
      </c>
      <c r="B31" s="4" t="n">
        <v>9789326191586</v>
      </c>
      <c r="C31" s="5" t="s">
        <v>1859</v>
      </c>
      <c r="D31" s="5" t="s">
        <v>1860</v>
      </c>
      <c r="E31" s="5" t="s">
        <v>1861</v>
      </c>
      <c r="F31" s="5" t="n">
        <v>540</v>
      </c>
    </row>
    <row r="32" customFormat="false" ht="15.75" hidden="false" customHeight="false" outlineLevel="0" collapsed="false">
      <c r="A32" s="1" t="n">
        <f aca="false">A31+1</f>
        <v>31</v>
      </c>
      <c r="B32" s="4" t="n">
        <v>9788130927251</v>
      </c>
      <c r="C32" s="5" t="s">
        <v>1862</v>
      </c>
      <c r="D32" s="5" t="s">
        <v>1863</v>
      </c>
      <c r="E32" s="5" t="s">
        <v>1199</v>
      </c>
      <c r="F32" s="5" t="n">
        <v>495</v>
      </c>
    </row>
    <row r="33" customFormat="false" ht="15.75" hidden="false" customHeight="false" outlineLevel="0" collapsed="false">
      <c r="A33" s="1" t="n">
        <f aca="false">A32+1</f>
        <v>32</v>
      </c>
      <c r="B33" s="4" t="n">
        <v>9789353435400</v>
      </c>
      <c r="C33" s="5" t="s">
        <v>1842</v>
      </c>
      <c r="D33" s="5" t="s">
        <v>1843</v>
      </c>
      <c r="E33" s="5" t="s">
        <v>35</v>
      </c>
      <c r="F33" s="5" t="n">
        <v>599</v>
      </c>
    </row>
    <row r="34" customFormat="false" ht="15.75" hidden="false" customHeight="false" outlineLevel="0" collapsed="false">
      <c r="A34" s="1" t="n">
        <f aca="false">A33+1</f>
        <v>33</v>
      </c>
      <c r="B34" s="4" t="n">
        <v>9789352866663</v>
      </c>
      <c r="C34" s="5" t="s">
        <v>1846</v>
      </c>
      <c r="D34" s="5" t="s">
        <v>1847</v>
      </c>
      <c r="E34" s="5" t="s">
        <v>35</v>
      </c>
      <c r="F34" s="5" t="n">
        <v>699</v>
      </c>
    </row>
    <row r="35" customFormat="false" ht="15.75" hidden="false" customHeight="false" outlineLevel="0" collapsed="false">
      <c r="A35" s="1" t="n">
        <f aca="false">A34+1</f>
        <v>34</v>
      </c>
      <c r="B35" s="4" t="n">
        <v>9788189928223</v>
      </c>
      <c r="C35" s="5" t="s">
        <v>1857</v>
      </c>
      <c r="D35" s="5" t="s">
        <v>1858</v>
      </c>
      <c r="E35" s="5" t="s">
        <v>14</v>
      </c>
      <c r="F35" s="5" t="n">
        <v>695</v>
      </c>
    </row>
    <row r="36" customFormat="false" ht="15.75" hidden="false" customHeight="false" outlineLevel="0" collapsed="false">
      <c r="A36" s="1" t="n">
        <f aca="false">A35+1</f>
        <v>35</v>
      </c>
      <c r="B36" s="4" t="n">
        <v>9789332550445</v>
      </c>
      <c r="C36" s="5" t="s">
        <v>1864</v>
      </c>
      <c r="D36" s="5" t="s">
        <v>1865</v>
      </c>
      <c r="E36" s="5" t="s">
        <v>35</v>
      </c>
      <c r="F36" s="5" t="n">
        <v>699</v>
      </c>
    </row>
    <row r="37" customFormat="false" ht="15.75" hidden="false" customHeight="false" outlineLevel="0" collapsed="false">
      <c r="A37" s="1" t="n">
        <f aca="false">A36+1</f>
        <v>36</v>
      </c>
      <c r="B37" s="4" t="n">
        <v>9788120342422</v>
      </c>
      <c r="C37" s="5" t="s">
        <v>1866</v>
      </c>
      <c r="D37" s="5" t="s">
        <v>1867</v>
      </c>
      <c r="E37" s="5" t="s">
        <v>20</v>
      </c>
      <c r="F37" s="5" t="n">
        <v>550</v>
      </c>
    </row>
    <row r="38" customFormat="false" ht="15.75" hidden="false" customHeight="false" outlineLevel="0" collapsed="false">
      <c r="A38" s="1" t="n">
        <f aca="false">A37+1</f>
        <v>37</v>
      </c>
      <c r="B38" s="4" t="n">
        <v>9789355017826</v>
      </c>
      <c r="C38" s="5" t="s">
        <v>1868</v>
      </c>
      <c r="D38" s="5" t="s">
        <v>1813</v>
      </c>
      <c r="E38" s="5" t="s">
        <v>239</v>
      </c>
      <c r="F38" s="5" t="n">
        <v>500</v>
      </c>
    </row>
    <row r="39" customFormat="false" ht="15.75" hidden="false" customHeight="false" outlineLevel="0" collapsed="false">
      <c r="A39" s="1" t="n">
        <f aca="false">A38+1</f>
        <v>38</v>
      </c>
      <c r="B39" s="4" t="n">
        <v>9789354243226</v>
      </c>
      <c r="C39" s="5" t="s">
        <v>1869</v>
      </c>
      <c r="D39" s="5" t="s">
        <v>1870</v>
      </c>
      <c r="E39" s="5" t="s">
        <v>8</v>
      </c>
      <c r="F39" s="5" t="n">
        <v>829</v>
      </c>
    </row>
    <row r="40" customFormat="false" ht="15.75" hidden="false" customHeight="false" outlineLevel="0" collapsed="false">
      <c r="A40" s="1" t="n">
        <f aca="false">A39+1</f>
        <v>39</v>
      </c>
      <c r="B40" s="4" t="n">
        <v>9789387572461</v>
      </c>
      <c r="C40" s="5" t="s">
        <v>1871</v>
      </c>
      <c r="D40" s="5" t="s">
        <v>227</v>
      </c>
      <c r="E40" s="5" t="s">
        <v>14</v>
      </c>
      <c r="F40" s="5" t="n">
        <v>495</v>
      </c>
    </row>
    <row r="41" customFormat="false" ht="15.75" hidden="false" customHeight="false" outlineLevel="0" collapsed="false">
      <c r="A41" s="1" t="n">
        <f aca="false">A40+1</f>
        <v>40</v>
      </c>
      <c r="B41" s="4" t="n">
        <v>9788120339392</v>
      </c>
      <c r="C41" s="5" t="s">
        <v>1857</v>
      </c>
      <c r="D41" s="5" t="s">
        <v>1872</v>
      </c>
      <c r="E41" s="5" t="s">
        <v>20</v>
      </c>
      <c r="F41" s="5" t="n">
        <v>495</v>
      </c>
    </row>
    <row r="42" customFormat="false" ht="15.75" hidden="false" customHeight="false" outlineLevel="0" collapsed="false">
      <c r="A42" s="1" t="n">
        <f aca="false">A41+1</f>
        <v>41</v>
      </c>
      <c r="B42" s="4" t="n">
        <v>9788131773734</v>
      </c>
      <c r="C42" s="5" t="s">
        <v>1873</v>
      </c>
      <c r="D42" s="5" t="s">
        <v>1874</v>
      </c>
      <c r="E42" s="5" t="s">
        <v>35</v>
      </c>
      <c r="F42" s="5" t="n">
        <v>599</v>
      </c>
    </row>
    <row r="43" customFormat="false" ht="15.75" hidden="false" customHeight="false" outlineLevel="0" collapsed="false">
      <c r="A43" s="1" t="n">
        <f aca="false">A42+1</f>
        <v>42</v>
      </c>
      <c r="B43" s="4" t="n">
        <v>9788121926119</v>
      </c>
      <c r="C43" s="5" t="s">
        <v>1829</v>
      </c>
      <c r="D43" s="5" t="s">
        <v>1830</v>
      </c>
      <c r="E43" s="5" t="s">
        <v>239</v>
      </c>
      <c r="F43" s="5" t="n">
        <v>675</v>
      </c>
    </row>
    <row r="44" customFormat="false" ht="15.75" hidden="false" customHeight="false" outlineLevel="0" collapsed="false">
      <c r="A44" s="1" t="n">
        <f aca="false">A43+1</f>
        <v>43</v>
      </c>
      <c r="B44" s="4" t="n">
        <v>9789353430061</v>
      </c>
      <c r="C44" s="5" t="s">
        <v>1840</v>
      </c>
      <c r="D44" s="5" t="s">
        <v>1841</v>
      </c>
      <c r="E44" s="5" t="s">
        <v>35</v>
      </c>
      <c r="F44" s="5" t="n">
        <v>699</v>
      </c>
    </row>
    <row r="45" customFormat="false" ht="15.75" hidden="false" customHeight="false" outlineLevel="0" collapsed="false">
      <c r="A45" s="1" t="n">
        <f aca="false">A44+1</f>
        <v>44</v>
      </c>
      <c r="B45" s="4" t="n">
        <v>9789353439590</v>
      </c>
      <c r="C45" s="5" t="s">
        <v>1875</v>
      </c>
      <c r="D45" s="5" t="s">
        <v>1876</v>
      </c>
      <c r="E45" s="5" t="s">
        <v>35</v>
      </c>
      <c r="F45" s="5" t="n">
        <v>835</v>
      </c>
    </row>
    <row r="46" customFormat="false" ht="15.75" hidden="false" customHeight="false" outlineLevel="0" collapsed="false">
      <c r="A46" s="1" t="n">
        <f aca="false">A45+1</f>
        <v>45</v>
      </c>
      <c r="B46" s="4" t="n">
        <v>9788131767184</v>
      </c>
      <c r="C46" s="5" t="s">
        <v>1816</v>
      </c>
      <c r="D46" s="5" t="s">
        <v>1817</v>
      </c>
      <c r="E46" s="5" t="s">
        <v>35</v>
      </c>
      <c r="F46" s="5" t="n">
        <v>729</v>
      </c>
    </row>
    <row r="47" customFormat="false" ht="15.75" hidden="false" customHeight="false" outlineLevel="0" collapsed="false">
      <c r="A47" s="1" t="n">
        <f aca="false">A46+1</f>
        <v>46</v>
      </c>
      <c r="B47" s="4" t="n">
        <v>9788131754016</v>
      </c>
      <c r="C47" s="5" t="s">
        <v>1818</v>
      </c>
      <c r="D47" s="5" t="s">
        <v>1819</v>
      </c>
      <c r="E47" s="5" t="s">
        <v>35</v>
      </c>
      <c r="F47" s="5" t="n">
        <v>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7"/>
    <col collapsed="false" customWidth="true" hidden="false" outlineLevel="0" max="3" min="3" style="2" width="44.41"/>
    <col collapsed="false" customWidth="true" hidden="false" outlineLevel="0" max="4" min="4" style="2" width="21.42"/>
    <col collapsed="false" customWidth="true" hidden="false" outlineLevel="0" max="5" min="5" style="2" width="16.7"/>
    <col collapsed="false" customWidth="true" hidden="false" outlineLevel="0" max="6" min="6" style="2" width="6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1" t="n">
        <v>1</v>
      </c>
      <c r="B2" s="4" t="n">
        <v>9789339218553</v>
      </c>
      <c r="C2" s="5" t="s">
        <v>1877</v>
      </c>
      <c r="D2" s="5" t="s">
        <v>1878</v>
      </c>
      <c r="E2" s="5" t="s">
        <v>14</v>
      </c>
      <c r="F2" s="5" t="n">
        <v>695</v>
      </c>
    </row>
    <row r="3" customFormat="false" ht="15.75" hidden="false" customHeight="false" outlineLevel="0" collapsed="false">
      <c r="A3" s="1" t="n">
        <f aca="false">A2+1</f>
        <v>2</v>
      </c>
      <c r="B3" s="4" t="n">
        <v>9789353163822</v>
      </c>
      <c r="C3" s="5" t="s">
        <v>1879</v>
      </c>
      <c r="D3" s="5" t="s">
        <v>1878</v>
      </c>
      <c r="E3" s="5" t="s">
        <v>14</v>
      </c>
      <c r="F3" s="5" t="n">
        <v>695</v>
      </c>
    </row>
    <row r="4" customFormat="false" ht="15.75" hidden="false" customHeight="false" outlineLevel="0" collapsed="false">
      <c r="A4" s="1" t="n">
        <f aca="false">A3+1</f>
        <v>3</v>
      </c>
      <c r="B4" s="4" t="n">
        <v>9788131711248</v>
      </c>
      <c r="C4" s="5" t="s">
        <v>1880</v>
      </c>
      <c r="D4" s="5" t="s">
        <v>1881</v>
      </c>
      <c r="E4" s="5" t="s">
        <v>35</v>
      </c>
      <c r="F4" s="5" t="n">
        <v>950</v>
      </c>
    </row>
    <row r="5" customFormat="false" ht="15.75" hidden="false" customHeight="false" outlineLevel="0" collapsed="false">
      <c r="A5" s="1" t="n">
        <f aca="false">A4+1</f>
        <v>4</v>
      </c>
      <c r="B5" s="4" t="n">
        <v>9789354497674</v>
      </c>
      <c r="C5" s="5" t="s">
        <v>1882</v>
      </c>
      <c r="D5" s="5" t="s">
        <v>1883</v>
      </c>
      <c r="E5" s="5" t="s">
        <v>35</v>
      </c>
      <c r="F5" s="5" t="n">
        <v>689</v>
      </c>
    </row>
    <row r="6" customFormat="false" ht="15.75" hidden="false" customHeight="false" outlineLevel="0" collapsed="false">
      <c r="A6" s="1" t="n">
        <f aca="false">A5+1</f>
        <v>5</v>
      </c>
      <c r="B6" s="4" t="n">
        <v>9789353433055</v>
      </c>
      <c r="C6" s="5" t="s">
        <v>1884</v>
      </c>
      <c r="D6" s="5" t="s">
        <v>1885</v>
      </c>
      <c r="E6" s="5" t="s">
        <v>35</v>
      </c>
      <c r="F6" s="5" t="n">
        <v>899</v>
      </c>
    </row>
    <row r="7" customFormat="false" ht="15.75" hidden="false" customHeight="false" outlineLevel="0" collapsed="false">
      <c r="A7" s="1" t="n">
        <f aca="false">A6+1</f>
        <v>6</v>
      </c>
      <c r="B7" s="4" t="n">
        <v>9788193328491</v>
      </c>
      <c r="C7" s="5" t="s">
        <v>1886</v>
      </c>
      <c r="D7" s="5" t="s">
        <v>1887</v>
      </c>
      <c r="E7" s="5" t="s">
        <v>935</v>
      </c>
      <c r="F7" s="5" t="n">
        <v>949</v>
      </c>
    </row>
    <row r="8" customFormat="false" ht="15.75" hidden="false" customHeight="false" outlineLevel="0" collapsed="false">
      <c r="A8" s="1" t="n">
        <f aca="false">A7+1</f>
        <v>7</v>
      </c>
      <c r="B8" s="4" t="n">
        <v>9788121903066</v>
      </c>
      <c r="C8" s="5" t="s">
        <v>1888</v>
      </c>
      <c r="D8" s="5" t="s">
        <v>1889</v>
      </c>
      <c r="E8" s="5" t="s">
        <v>239</v>
      </c>
      <c r="F8" s="5" t="n">
        <v>625</v>
      </c>
    </row>
    <row r="9" customFormat="false" ht="15.75" hidden="false" customHeight="false" outlineLevel="0" collapsed="false">
      <c r="A9" s="1" t="n">
        <f aca="false">A8+1</f>
        <v>8</v>
      </c>
      <c r="B9" s="4" t="n">
        <v>9789352836109</v>
      </c>
      <c r="C9" s="5" t="s">
        <v>1890</v>
      </c>
      <c r="D9" s="5" t="s">
        <v>1891</v>
      </c>
      <c r="E9" s="5" t="s">
        <v>239</v>
      </c>
      <c r="F9" s="5" t="n">
        <v>895</v>
      </c>
    </row>
    <row r="10" customFormat="false" ht="15.75" hidden="false" customHeight="false" outlineLevel="0" collapsed="false">
      <c r="A10" s="1" t="n">
        <f aca="false">A9+1</f>
        <v>9</v>
      </c>
      <c r="B10" s="4" t="n">
        <v>9788121904711</v>
      </c>
      <c r="C10" s="5" t="s">
        <v>1892</v>
      </c>
      <c r="D10" s="5" t="s">
        <v>1893</v>
      </c>
      <c r="E10" s="5" t="s">
        <v>239</v>
      </c>
      <c r="F10" s="5" t="n">
        <v>625</v>
      </c>
    </row>
    <row r="11" customFormat="false" ht="15.75" hidden="false" customHeight="false" outlineLevel="0" collapsed="false">
      <c r="A11" s="1" t="n">
        <f aca="false">A10+1</f>
        <v>10</v>
      </c>
      <c r="B11" s="4" t="n">
        <v>9788121906814</v>
      </c>
      <c r="C11" s="5" t="s">
        <v>1894</v>
      </c>
      <c r="D11" s="5" t="s">
        <v>1893</v>
      </c>
      <c r="E11" s="5" t="s">
        <v>239</v>
      </c>
      <c r="F11" s="5" t="n">
        <v>550</v>
      </c>
    </row>
    <row r="12" customFormat="false" ht="15.75" hidden="false" customHeight="false" outlineLevel="0" collapsed="false">
      <c r="A12" s="1" t="n">
        <f aca="false">A11+1</f>
        <v>11</v>
      </c>
      <c r="B12" s="4" t="n">
        <v>9788121926614</v>
      </c>
      <c r="C12" s="5" t="s">
        <v>1895</v>
      </c>
      <c r="D12" s="5" t="s">
        <v>1893</v>
      </c>
      <c r="E12" s="5" t="s">
        <v>239</v>
      </c>
      <c r="F12" s="5" t="n">
        <v>395</v>
      </c>
    </row>
    <row r="13" customFormat="false" ht="15.75" hidden="false" customHeight="false" outlineLevel="0" collapsed="false">
      <c r="A13" s="1" t="n">
        <f aca="false">A12+1</f>
        <v>12</v>
      </c>
      <c r="B13" s="4" t="n">
        <v>9788121906395</v>
      </c>
      <c r="C13" s="5" t="s">
        <v>1896</v>
      </c>
      <c r="D13" s="5" t="s">
        <v>1893</v>
      </c>
      <c r="E13" s="5" t="s">
        <v>239</v>
      </c>
      <c r="F13" s="5" t="n">
        <v>650</v>
      </c>
    </row>
    <row r="14" customFormat="false" ht="15.75" hidden="false" customHeight="false" outlineLevel="0" collapsed="false">
      <c r="A14" s="1" t="n">
        <f aca="false">A13+1</f>
        <v>13</v>
      </c>
      <c r="B14" s="4" t="n">
        <v>9788181283085</v>
      </c>
      <c r="C14" s="5" t="s">
        <v>1897</v>
      </c>
      <c r="D14" s="5" t="s">
        <v>1898</v>
      </c>
      <c r="E14" s="5" t="s">
        <v>113</v>
      </c>
      <c r="F14" s="5" t="n">
        <v>695</v>
      </c>
    </row>
    <row r="15" customFormat="false" ht="15.75" hidden="false" customHeight="false" outlineLevel="0" collapsed="false">
      <c r="A15" s="1" t="n">
        <f aca="false">A14+1</f>
        <v>14</v>
      </c>
      <c r="B15" s="4" t="n">
        <v>9789380108209</v>
      </c>
      <c r="C15" s="5" t="s">
        <v>1899</v>
      </c>
      <c r="D15" s="5" t="s">
        <v>1900</v>
      </c>
      <c r="E15" s="5" t="s">
        <v>201</v>
      </c>
      <c r="F15" s="5" t="n">
        <v>495</v>
      </c>
    </row>
    <row r="16" customFormat="false" ht="15.75" hidden="false" customHeight="false" outlineLevel="0" collapsed="false">
      <c r="A16" s="1" t="n">
        <f aca="false">A15+1</f>
        <v>15</v>
      </c>
      <c r="B16" s="4" t="n">
        <v>9789380108957</v>
      </c>
      <c r="C16" s="5" t="s">
        <v>1901</v>
      </c>
      <c r="D16" s="5" t="s">
        <v>1902</v>
      </c>
      <c r="E16" s="5" t="s">
        <v>201</v>
      </c>
      <c r="F16" s="5" t="n">
        <v>495</v>
      </c>
    </row>
    <row r="17" customFormat="false" ht="15.75" hidden="false" customHeight="false" outlineLevel="0" collapsed="false">
      <c r="A17" s="1" t="n">
        <f aca="false">A16+1</f>
        <v>16</v>
      </c>
      <c r="B17" s="4" t="n">
        <v>9789380108193</v>
      </c>
      <c r="C17" s="5" t="s">
        <v>1903</v>
      </c>
      <c r="D17" s="5" t="s">
        <v>1904</v>
      </c>
      <c r="E17" s="5" t="s">
        <v>201</v>
      </c>
      <c r="F17" s="5" t="n">
        <v>495</v>
      </c>
    </row>
    <row r="18" customFormat="false" ht="15.75" hidden="false" customHeight="false" outlineLevel="0" collapsed="false">
      <c r="A18" s="1" t="n">
        <f aca="false">A17+1</f>
        <v>17</v>
      </c>
      <c r="B18" s="4" t="n">
        <v>9789380853154</v>
      </c>
      <c r="C18" s="5" t="s">
        <v>1888</v>
      </c>
      <c r="D18" s="5" t="s">
        <v>1905</v>
      </c>
      <c r="E18" s="5" t="s">
        <v>201</v>
      </c>
      <c r="F18" s="5" t="n">
        <v>495</v>
      </c>
    </row>
    <row r="19" customFormat="false" ht="15.75" hidden="false" customHeight="false" outlineLevel="0" collapsed="false">
      <c r="A19" s="1" t="n">
        <f aca="false">A18+1</f>
        <v>18</v>
      </c>
      <c r="B19" s="4" t="n">
        <v>9788131712870</v>
      </c>
      <c r="C19" s="5" t="s">
        <v>1906</v>
      </c>
      <c r="D19" s="5" t="s">
        <v>1907</v>
      </c>
      <c r="E19" s="5" t="s">
        <v>35</v>
      </c>
      <c r="F19" s="5" t="n">
        <v>899</v>
      </c>
    </row>
    <row r="20" customFormat="false" ht="15.75" hidden="false" customHeight="false" outlineLevel="0" collapsed="false">
      <c r="A20" s="1" t="n">
        <f aca="false">A19+1</f>
        <v>19</v>
      </c>
      <c r="B20" s="4" t="n">
        <v>9780070616783</v>
      </c>
      <c r="C20" s="5" t="s">
        <v>1906</v>
      </c>
      <c r="D20" s="5" t="s">
        <v>1907</v>
      </c>
      <c r="E20" s="5" t="s">
        <v>35</v>
      </c>
      <c r="F20" s="5" t="n">
        <v>725</v>
      </c>
    </row>
    <row r="21" customFormat="false" ht="15.75" hidden="false" customHeight="false" outlineLevel="0" collapsed="false">
      <c r="A21" s="1" t="n">
        <f aca="false">A20+1</f>
        <v>20</v>
      </c>
      <c r="B21" s="4" t="n">
        <v>978812650823</v>
      </c>
      <c r="C21" s="5" t="s">
        <v>1908</v>
      </c>
      <c r="D21" s="5" t="s">
        <v>1909</v>
      </c>
      <c r="E21" s="5" t="s">
        <v>8</v>
      </c>
      <c r="F21" s="5" t="n">
        <v>895</v>
      </c>
    </row>
    <row r="22" customFormat="false" ht="15.75" hidden="false" customHeight="false" outlineLevel="0" collapsed="false">
      <c r="A22" s="1" t="n">
        <f aca="false">A21+1</f>
        <v>21</v>
      </c>
      <c r="B22" s="4" t="n">
        <v>9789351073857</v>
      </c>
      <c r="C22" s="5" t="s">
        <v>1910</v>
      </c>
      <c r="D22" s="5" t="s">
        <v>1911</v>
      </c>
      <c r="E22" s="5" t="s">
        <v>17</v>
      </c>
      <c r="F22" s="5" t="n">
        <v>795</v>
      </c>
    </row>
    <row r="23" customFormat="false" ht="15.75" hidden="false" customHeight="false" outlineLevel="0" collapsed="false">
      <c r="A23" s="1" t="n">
        <f aca="false">A22+1</f>
        <v>22</v>
      </c>
      <c r="B23" s="4" t="n">
        <v>9780070634190</v>
      </c>
      <c r="C23" s="5" t="s">
        <v>1912</v>
      </c>
      <c r="D23" s="5" t="s">
        <v>1913</v>
      </c>
      <c r="E23" s="5" t="s">
        <v>14</v>
      </c>
      <c r="F23" s="5" t="n">
        <v>995</v>
      </c>
    </row>
    <row r="24" customFormat="false" ht="15.75" hidden="false" customHeight="false" outlineLevel="0" collapsed="false">
      <c r="A24" s="1" t="n">
        <f aca="false">A23+1</f>
        <v>23</v>
      </c>
      <c r="B24" s="4" t="n">
        <v>9788126554232</v>
      </c>
      <c r="C24" s="5" t="s">
        <v>1914</v>
      </c>
      <c r="D24" s="5" t="s">
        <v>1909</v>
      </c>
      <c r="E24" s="5" t="s">
        <v>8</v>
      </c>
      <c r="F24" s="5" t="n">
        <v>1049</v>
      </c>
    </row>
    <row r="25" customFormat="false" ht="15.75" hidden="false" customHeight="false" outlineLevel="0" collapsed="false">
      <c r="A25" s="1" t="n">
        <f aca="false">A24+1</f>
        <v>24</v>
      </c>
      <c r="B25" s="4" t="n">
        <v>9780074631133</v>
      </c>
      <c r="C25" s="5" t="s">
        <v>1915</v>
      </c>
      <c r="D25" s="5" t="s">
        <v>1916</v>
      </c>
      <c r="E25" s="5" t="s">
        <v>14</v>
      </c>
      <c r="F25" s="5" t="n">
        <v>625</v>
      </c>
    </row>
    <row r="26" customFormat="false" ht="15.75" hidden="false" customHeight="false" outlineLevel="0" collapsed="false">
      <c r="A26" s="1" t="n">
        <f aca="false">A25+1</f>
        <v>25</v>
      </c>
      <c r="B26" s="4" t="n">
        <v>9788131717400</v>
      </c>
      <c r="C26" s="5" t="s">
        <v>1917</v>
      </c>
      <c r="D26" s="5" t="s">
        <v>1918</v>
      </c>
      <c r="E26" s="5" t="s">
        <v>35</v>
      </c>
      <c r="F26" s="5" t="n">
        <v>899</v>
      </c>
    </row>
    <row r="27" customFormat="false" ht="15.75" hidden="false" customHeight="false" outlineLevel="0" collapsed="false">
      <c r="A27" s="1" t="n">
        <f aca="false">A26+1</f>
        <v>26</v>
      </c>
      <c r="B27" s="4" t="n">
        <v>9788181283085</v>
      </c>
      <c r="C27" s="5" t="s">
        <v>1897</v>
      </c>
      <c r="D27" s="5" t="s">
        <v>1898</v>
      </c>
      <c r="E27" s="5" t="s">
        <v>113</v>
      </c>
      <c r="F27" s="5" t="n">
        <v>695</v>
      </c>
    </row>
    <row r="28" customFormat="false" ht="15.75" hidden="false" customHeight="false" outlineLevel="0" collapsed="false">
      <c r="A28" s="1" t="n">
        <f aca="false">A27+1</f>
        <v>27</v>
      </c>
      <c r="B28" s="4" t="n">
        <v>9780070601611</v>
      </c>
      <c r="C28" s="5" t="s">
        <v>1919</v>
      </c>
      <c r="D28" s="5" t="s">
        <v>1878</v>
      </c>
      <c r="E28" s="5" t="s">
        <v>14</v>
      </c>
      <c r="F28" s="5" t="n">
        <v>625</v>
      </c>
    </row>
    <row r="29" customFormat="false" ht="15.75" hidden="false" customHeight="false" outlineLevel="0" collapsed="false">
      <c r="A29" s="1" t="n">
        <f aca="false">A28+1</f>
        <v>28</v>
      </c>
      <c r="B29" s="4" t="n">
        <v>9788121927970</v>
      </c>
      <c r="C29" s="5" t="s">
        <v>1920</v>
      </c>
      <c r="D29" s="5" t="s">
        <v>1921</v>
      </c>
      <c r="E29" s="5" t="s">
        <v>239</v>
      </c>
      <c r="F29" s="5" t="n">
        <v>595</v>
      </c>
    </row>
    <row r="30" customFormat="false" ht="15.75" hidden="false" customHeight="false" outlineLevel="0" collapsed="false">
      <c r="A30" s="1" t="n">
        <f aca="false">A29+1</f>
        <v>29</v>
      </c>
      <c r="B30" s="4" t="n">
        <v>9788121927970</v>
      </c>
      <c r="C30" s="5" t="s">
        <v>1920</v>
      </c>
      <c r="D30" s="5" t="s">
        <v>1921</v>
      </c>
      <c r="E30" s="5" t="s">
        <v>239</v>
      </c>
      <c r="F30" s="5" t="n">
        <v>595</v>
      </c>
    </row>
    <row r="31" customFormat="false" ht="15.75" hidden="false" customHeight="false" outlineLevel="0" collapsed="false">
      <c r="A31" s="1" t="n">
        <f aca="false">A30+1</f>
        <v>30</v>
      </c>
      <c r="B31" s="4" t="n">
        <v>9789357059152</v>
      </c>
      <c r="C31" s="5" t="s">
        <v>1922</v>
      </c>
      <c r="D31" s="5" t="s">
        <v>1883</v>
      </c>
      <c r="E31" s="5" t="s">
        <v>35</v>
      </c>
      <c r="F31" s="5" t="n">
        <v>949</v>
      </c>
    </row>
    <row r="32" customFormat="false" ht="15.75" hidden="false" customHeight="false" outlineLevel="0" collapsed="false">
      <c r="A32" s="1" t="n">
        <f aca="false">A31+1</f>
        <v>31</v>
      </c>
      <c r="B32" s="4" t="n">
        <v>9788120336162</v>
      </c>
      <c r="C32" s="5" t="s">
        <v>1923</v>
      </c>
      <c r="D32" s="5" t="s">
        <v>1924</v>
      </c>
      <c r="E32" s="5" t="s">
        <v>20</v>
      </c>
      <c r="F32" s="5" t="n">
        <v>395</v>
      </c>
    </row>
    <row r="33" customFormat="false" ht="15.75" hidden="false" customHeight="false" outlineLevel="0" collapsed="false">
      <c r="A33" s="1" t="n">
        <f aca="false">A32+1</f>
        <v>32</v>
      </c>
      <c r="B33" s="4" t="n">
        <v>9780071328777</v>
      </c>
      <c r="C33" s="5" t="s">
        <v>1925</v>
      </c>
      <c r="D33" s="5" t="s">
        <v>1878</v>
      </c>
      <c r="E33" s="5" t="s">
        <v>14</v>
      </c>
      <c r="F33" s="5" t="n">
        <v>650</v>
      </c>
    </row>
    <row r="34" customFormat="false" ht="15.75" hidden="false" customHeight="false" outlineLevel="0" collapsed="false">
      <c r="A34" s="1" t="n">
        <f aca="false">A33+1</f>
        <v>33</v>
      </c>
      <c r="B34" s="4" t="n">
        <v>9788120301450</v>
      </c>
      <c r="C34" s="5" t="s">
        <v>1926</v>
      </c>
      <c r="D34" s="5" t="s">
        <v>1927</v>
      </c>
      <c r="E34" s="5" t="s">
        <v>20</v>
      </c>
      <c r="F34" s="5" t="n">
        <v>495</v>
      </c>
    </row>
    <row r="35" customFormat="false" ht="15.75" hidden="false" customHeight="false" outlineLevel="0" collapsed="false">
      <c r="A35" s="1" t="n">
        <f aca="false">A34+1</f>
        <v>34</v>
      </c>
      <c r="B35" s="4" t="n">
        <v>9788181479716</v>
      </c>
      <c r="C35" s="5" t="s">
        <v>1928</v>
      </c>
      <c r="D35" s="5" t="s">
        <v>1929</v>
      </c>
      <c r="E35" s="5" t="s">
        <v>17</v>
      </c>
      <c r="F35" s="5" t="n">
        <v>695</v>
      </c>
    </row>
    <row r="36" customFormat="false" ht="15.75" hidden="false" customHeight="false" outlineLevel="0" collapsed="false">
      <c r="A36" s="1" t="n">
        <f aca="false">A35+1</f>
        <v>35</v>
      </c>
      <c r="B36" s="4" t="n">
        <v>9788126534067</v>
      </c>
      <c r="C36" s="5" t="s">
        <v>1930</v>
      </c>
      <c r="D36" s="5" t="s">
        <v>1931</v>
      </c>
      <c r="E36" s="5" t="s">
        <v>8</v>
      </c>
      <c r="F36" s="5" t="n">
        <v>595</v>
      </c>
    </row>
    <row r="37" customFormat="false" ht="15.75" hidden="false" customHeight="false" outlineLevel="0" collapsed="false">
      <c r="A37" s="1" t="n">
        <f aca="false">A36+1</f>
        <v>36</v>
      </c>
      <c r="B37" s="4" t="n">
        <v>9789352601677</v>
      </c>
      <c r="C37" s="5" t="s">
        <v>1932</v>
      </c>
      <c r="D37" s="5" t="s">
        <v>1878</v>
      </c>
      <c r="E37" s="5" t="s">
        <v>14</v>
      </c>
      <c r="F37" s="5" t="n">
        <v>695</v>
      </c>
    </row>
    <row r="38" customFormat="false" ht="15.75" hidden="false" customHeight="false" outlineLevel="0" collapsed="false">
      <c r="A38" s="1" t="n">
        <f aca="false">A37+1</f>
        <v>37</v>
      </c>
      <c r="B38" s="4" t="n">
        <v>9789351073857</v>
      </c>
      <c r="C38" s="5" t="s">
        <v>1910</v>
      </c>
      <c r="D38" s="5" t="s">
        <v>1911</v>
      </c>
      <c r="E38" s="5" t="s">
        <v>17</v>
      </c>
      <c r="F38" s="5" t="n">
        <v>795</v>
      </c>
    </row>
    <row r="39" customFormat="false" ht="15.75" hidden="false" customHeight="false" outlineLevel="0" collapsed="false">
      <c r="A39" s="1" t="n">
        <f aca="false">A38+1</f>
        <v>38</v>
      </c>
      <c r="B39" s="4" t="n">
        <v>9780070634169</v>
      </c>
      <c r="C39" s="5" t="s">
        <v>1933</v>
      </c>
      <c r="D39" s="5" t="s">
        <v>1934</v>
      </c>
      <c r="E39" s="5" t="s">
        <v>14</v>
      </c>
      <c r="F39" s="5" t="n">
        <v>895</v>
      </c>
    </row>
    <row r="40" customFormat="false" ht="15.75" hidden="false" customHeight="false" outlineLevel="0" collapsed="false">
      <c r="A40" s="1" t="n">
        <f aca="false">A39+1</f>
        <v>39</v>
      </c>
      <c r="B40" s="4" t="n">
        <v>9780521646048</v>
      </c>
      <c r="C40" s="5" t="s">
        <v>1935</v>
      </c>
      <c r="D40" s="5" t="s">
        <v>1936</v>
      </c>
      <c r="E40" s="5" t="s">
        <v>11</v>
      </c>
      <c r="F40" s="5" t="n">
        <v>895</v>
      </c>
    </row>
    <row r="41" customFormat="false" ht="15.75" hidden="false" customHeight="false" outlineLevel="0" collapsed="false">
      <c r="A41" s="1" t="n">
        <f aca="false">A40+1</f>
        <v>40</v>
      </c>
      <c r="B41" s="4" t="n">
        <v>9780074631133</v>
      </c>
      <c r="C41" s="5" t="s">
        <v>1915</v>
      </c>
      <c r="D41" s="5" t="s">
        <v>1916</v>
      </c>
      <c r="E41" s="5" t="s">
        <v>14</v>
      </c>
      <c r="F41" s="5" t="n">
        <v>625</v>
      </c>
    </row>
    <row r="42" customFormat="false" ht="15.75" hidden="false" customHeight="false" outlineLevel="0" collapsed="false">
      <c r="A42" s="1" t="n">
        <f aca="false">A41+1</f>
        <v>41</v>
      </c>
      <c r="B42" s="4" t="n">
        <v>9789384769451</v>
      </c>
      <c r="C42" s="5" t="s">
        <v>1937</v>
      </c>
      <c r="D42" s="5" t="s">
        <v>1938</v>
      </c>
      <c r="E42" s="5" t="s">
        <v>1939</v>
      </c>
      <c r="F42" s="5" t="n">
        <v>524</v>
      </c>
    </row>
    <row r="43" customFormat="false" ht="15.75" hidden="false" customHeight="false" outlineLevel="0" collapsed="false">
      <c r="A43" s="1" t="n">
        <f aca="false">A42+1</f>
        <v>42</v>
      </c>
      <c r="B43" s="4" t="n">
        <v>9789384769833</v>
      </c>
      <c r="C43" s="5" t="s">
        <v>1940</v>
      </c>
      <c r="D43" s="5" t="s">
        <v>1938</v>
      </c>
      <c r="E43" s="5" t="s">
        <v>1939</v>
      </c>
      <c r="F43" s="5" t="n">
        <v>524</v>
      </c>
    </row>
    <row r="44" customFormat="false" ht="15.75" hidden="false" customHeight="false" outlineLevel="0" collapsed="false">
      <c r="A44" s="1" t="n">
        <f aca="false">A43+1</f>
        <v>43</v>
      </c>
      <c r="B44" s="4" t="n">
        <v>9788121914383</v>
      </c>
      <c r="C44" s="5" t="s">
        <v>1941</v>
      </c>
      <c r="D44" s="5" t="s">
        <v>1921</v>
      </c>
      <c r="E44" s="5" t="s">
        <v>239</v>
      </c>
      <c r="F44" s="5" t="n">
        <v>425</v>
      </c>
    </row>
    <row r="45" customFormat="false" ht="15.75" hidden="false" customHeight="false" outlineLevel="0" collapsed="false">
      <c r="A45" s="1" t="n">
        <f aca="false">A44+1</f>
        <v>44</v>
      </c>
      <c r="B45" s="4" t="n">
        <v>504242</v>
      </c>
      <c r="C45" s="5" t="s">
        <v>1942</v>
      </c>
      <c r="D45" s="5" t="s">
        <v>1943</v>
      </c>
      <c r="E45" s="5" t="s">
        <v>1944</v>
      </c>
      <c r="F45" s="5" t="n">
        <v>395</v>
      </c>
    </row>
    <row r="46" customFormat="false" ht="15.75" hidden="false" customHeight="false" outlineLevel="0" collapsed="false">
      <c r="A46" s="1" t="n">
        <f aca="false">A45+1</f>
        <v>45</v>
      </c>
      <c r="B46" s="4" t="n">
        <v>9780070619876</v>
      </c>
      <c r="C46" s="5" t="s">
        <v>1945</v>
      </c>
      <c r="D46" s="5" t="s">
        <v>1946</v>
      </c>
      <c r="E46" s="5" t="s">
        <v>14</v>
      </c>
      <c r="F46" s="5" t="n">
        <v>895</v>
      </c>
    </row>
    <row r="47" customFormat="false" ht="15.75" hidden="false" customHeight="false" outlineLevel="0" collapsed="false">
      <c r="A47" s="1" t="n">
        <f aca="false">A46+1</f>
        <v>46</v>
      </c>
      <c r="B47" s="4" t="n">
        <v>9788182093577</v>
      </c>
      <c r="C47" s="5" t="s">
        <v>1947</v>
      </c>
      <c r="D47" s="5" t="s">
        <v>1948</v>
      </c>
      <c r="E47" s="5" t="s">
        <v>349</v>
      </c>
      <c r="F47" s="5" t="n">
        <v>525</v>
      </c>
    </row>
    <row r="48" customFormat="false" ht="15.75" hidden="false" customHeight="false" outlineLevel="0" collapsed="false">
      <c r="A48" s="1" t="n">
        <f aca="false">A47+1</f>
        <v>47</v>
      </c>
      <c r="B48" s="4" t="n">
        <v>9788121911436</v>
      </c>
      <c r="C48" s="5" t="s">
        <v>1949</v>
      </c>
      <c r="D48" s="5" t="s">
        <v>1921</v>
      </c>
      <c r="E48" s="5" t="s">
        <v>239</v>
      </c>
      <c r="F48" s="5" t="n">
        <v>325</v>
      </c>
    </row>
    <row r="49" customFormat="false" ht="15.75" hidden="false" customHeight="false" outlineLevel="0" collapsed="false">
      <c r="A49" s="1" t="n">
        <f aca="false">A48+1</f>
        <v>48</v>
      </c>
      <c r="B49" s="4" t="n">
        <v>9788177584240</v>
      </c>
      <c r="C49" s="5" t="s">
        <v>1884</v>
      </c>
      <c r="D49" s="5" t="s">
        <v>1885</v>
      </c>
      <c r="E49" s="5" t="s">
        <v>35</v>
      </c>
      <c r="F49" s="5" t="n">
        <v>899</v>
      </c>
    </row>
    <row r="50" customFormat="false" ht="15.75" hidden="false" customHeight="false" outlineLevel="0" collapsed="false">
      <c r="A50" s="1" t="n">
        <f aca="false">A49+1</f>
        <v>49</v>
      </c>
      <c r="B50" s="4" t="n">
        <v>9789386858191</v>
      </c>
      <c r="C50" s="5" t="s">
        <v>1882</v>
      </c>
      <c r="D50" s="5" t="s">
        <v>1950</v>
      </c>
      <c r="E50" s="5" t="s">
        <v>204</v>
      </c>
      <c r="F50" s="5" t="n">
        <v>625</v>
      </c>
    </row>
    <row r="51" customFormat="false" ht="15.75" hidden="false" customHeight="false" outlineLevel="0" collapsed="false">
      <c r="A51" s="1" t="n">
        <f aca="false">A50+1</f>
        <v>50</v>
      </c>
      <c r="B51" s="4" t="n">
        <v>9788131521052</v>
      </c>
      <c r="C51" s="5" t="s">
        <v>1951</v>
      </c>
      <c r="D51" s="5" t="s">
        <v>1950</v>
      </c>
      <c r="E51" s="5" t="s">
        <v>204</v>
      </c>
      <c r="F51" s="5" t="n">
        <v>895</v>
      </c>
    </row>
    <row r="52" customFormat="false" ht="15.75" hidden="false" customHeight="false" outlineLevel="0" collapsed="false">
      <c r="A52" s="1" t="n">
        <f aca="false">A51+1</f>
        <v>51</v>
      </c>
      <c r="B52" s="4" t="n">
        <v>9788131531891</v>
      </c>
      <c r="C52" s="5" t="s">
        <v>1951</v>
      </c>
      <c r="D52" s="5" t="s">
        <v>1950</v>
      </c>
      <c r="E52" s="5" t="s">
        <v>204</v>
      </c>
      <c r="F52" s="5" t="n">
        <v>925</v>
      </c>
    </row>
    <row r="53" customFormat="false" ht="15.75" hidden="false" customHeight="false" outlineLevel="0" collapsed="false">
      <c r="A53" s="1" t="n">
        <f aca="false">A52+1</f>
        <v>52</v>
      </c>
      <c r="B53" s="4" t="n">
        <v>9789353945237</v>
      </c>
      <c r="C53" s="5" t="s">
        <v>1952</v>
      </c>
      <c r="D53" s="5" t="s">
        <v>1953</v>
      </c>
      <c r="E53" s="5" t="s">
        <v>35</v>
      </c>
      <c r="F53" s="5" t="n">
        <v>749</v>
      </c>
    </row>
    <row r="54" customFormat="false" ht="15.75" hidden="false" customHeight="false" outlineLevel="0" collapsed="false">
      <c r="A54" s="1" t="n">
        <f aca="false">A53+1</f>
        <v>53</v>
      </c>
      <c r="B54" s="4" t="n">
        <v>9788121927970</v>
      </c>
      <c r="C54" s="5" t="s">
        <v>1920</v>
      </c>
      <c r="D54" s="5" t="s">
        <v>1921</v>
      </c>
      <c r="E54" s="5" t="s">
        <v>239</v>
      </c>
      <c r="F54" s="5" t="n">
        <v>595</v>
      </c>
    </row>
    <row r="55" customFormat="false" ht="15.75" hidden="false" customHeight="false" outlineLevel="0" collapsed="false">
      <c r="A55" s="1" t="n">
        <f aca="false">A54+1</f>
        <v>54</v>
      </c>
      <c r="B55" s="4" t="n">
        <v>9789351073857</v>
      </c>
      <c r="C55" s="5" t="s">
        <v>1910</v>
      </c>
      <c r="D55" s="5" t="s">
        <v>1911</v>
      </c>
      <c r="E55" s="5" t="s">
        <v>17</v>
      </c>
      <c r="F55" s="5" t="n">
        <v>795</v>
      </c>
    </row>
    <row r="56" customFormat="false" ht="15.75" hidden="false" customHeight="false" outlineLevel="0" collapsed="false">
      <c r="A56" s="1" t="n">
        <f aca="false">A55+1</f>
        <v>55</v>
      </c>
      <c r="B56" s="4" t="n">
        <v>9780070616783</v>
      </c>
      <c r="C56" s="5" t="s">
        <v>1954</v>
      </c>
      <c r="D56" s="5" t="s">
        <v>1878</v>
      </c>
      <c r="E56" s="5" t="s">
        <v>14</v>
      </c>
      <c r="F56" s="5" t="n">
        <v>725</v>
      </c>
    </row>
    <row r="57" customFormat="false" ht="15.75" hidden="false" customHeight="false" outlineLevel="0" collapsed="false">
      <c r="A57" s="1" t="n">
        <f aca="false">A56+1</f>
        <v>56</v>
      </c>
      <c r="B57" s="4" t="n">
        <v>9788181283085</v>
      </c>
      <c r="C57" s="5" t="s">
        <v>1897</v>
      </c>
      <c r="D57" s="5" t="s">
        <v>1898</v>
      </c>
      <c r="E57" s="5" t="s">
        <v>113</v>
      </c>
      <c r="F57" s="5" t="n">
        <v>695</v>
      </c>
    </row>
    <row r="58" customFormat="false" ht="15.75" hidden="false" customHeight="false" outlineLevel="0" collapsed="false">
      <c r="A58" s="1" t="n">
        <f aca="false">A57+1</f>
        <v>57</v>
      </c>
      <c r="B58" s="4" t="n">
        <v>9788183716765</v>
      </c>
      <c r="C58" s="5" t="s">
        <v>1955</v>
      </c>
      <c r="D58" s="5" t="s">
        <v>1956</v>
      </c>
      <c r="E58" s="5" t="s">
        <v>702</v>
      </c>
      <c r="F58" s="5" t="n">
        <v>525</v>
      </c>
    </row>
    <row r="59" customFormat="false" ht="15.75" hidden="false" customHeight="false" outlineLevel="0" collapsed="false">
      <c r="A59" s="1" t="n">
        <f aca="false">A58+1</f>
        <v>58</v>
      </c>
      <c r="B59" s="4" t="n">
        <v>9788131758908</v>
      </c>
      <c r="C59" s="5" t="s">
        <v>1957</v>
      </c>
      <c r="D59" s="5" t="s">
        <v>1958</v>
      </c>
      <c r="E59" s="5" t="s">
        <v>35</v>
      </c>
      <c r="F59" s="5" t="n">
        <v>699</v>
      </c>
    </row>
    <row r="60" customFormat="false" ht="15.75" hidden="false" customHeight="false" outlineLevel="0" collapsed="false">
      <c r="A60" s="1" t="n">
        <f aca="false">A59+1</f>
        <v>59</v>
      </c>
      <c r="B60" s="4" t="n">
        <v>9789353434182</v>
      </c>
      <c r="C60" s="5" t="s">
        <v>1959</v>
      </c>
      <c r="D60" s="5" t="s">
        <v>1883</v>
      </c>
      <c r="E60" s="5" t="s">
        <v>35</v>
      </c>
      <c r="F60" s="5" t="n">
        <v>479</v>
      </c>
    </row>
    <row r="61" customFormat="false" ht="15.75" hidden="false" customHeight="false" outlineLevel="0" collapsed="false">
      <c r="A61" s="1" t="n">
        <f aca="false">A60+1</f>
        <v>60</v>
      </c>
      <c r="B61" s="4" t="n">
        <v>9789332549647</v>
      </c>
      <c r="C61" s="5" t="s">
        <v>1960</v>
      </c>
      <c r="D61" s="5" t="s">
        <v>1961</v>
      </c>
      <c r="E61" s="5" t="s">
        <v>35</v>
      </c>
      <c r="F61" s="5" t="n">
        <v>479</v>
      </c>
    </row>
    <row r="62" customFormat="false" ht="15.75" hidden="false" customHeight="false" outlineLevel="0" collapsed="false">
      <c r="A62" s="1" t="n">
        <f aca="false">A61+1</f>
        <v>61</v>
      </c>
      <c r="B62" s="4" t="n">
        <v>9788174092489</v>
      </c>
      <c r="C62" s="5" t="s">
        <v>1941</v>
      </c>
      <c r="D62" s="5" t="s">
        <v>1887</v>
      </c>
      <c r="E62" s="5" t="s">
        <v>935</v>
      </c>
      <c r="F62" s="5" t="n">
        <v>449</v>
      </c>
    </row>
    <row r="63" customFormat="false" ht="15.75" hidden="false" customHeight="false" outlineLevel="0" collapsed="false">
      <c r="A63" s="1" t="n">
        <f aca="false">A62+1</f>
        <v>62</v>
      </c>
      <c r="B63" s="4" t="n">
        <v>9780070474284</v>
      </c>
      <c r="C63" s="5" t="s">
        <v>1962</v>
      </c>
      <c r="D63" s="5" t="s">
        <v>1963</v>
      </c>
      <c r="E63" s="5" t="s">
        <v>14</v>
      </c>
      <c r="F63" s="5" t="n">
        <v>725</v>
      </c>
    </row>
    <row r="64" customFormat="false" ht="15.75" hidden="false" customHeight="false" outlineLevel="0" collapsed="false">
      <c r="A64" s="1" t="n">
        <f aca="false">A63+1</f>
        <v>63</v>
      </c>
      <c r="B64" s="4" t="n">
        <v>9789332550001</v>
      </c>
      <c r="C64" s="5" t="s">
        <v>1964</v>
      </c>
      <c r="D64" s="5" t="s">
        <v>1965</v>
      </c>
      <c r="E64" s="5" t="s">
        <v>35</v>
      </c>
      <c r="F64" s="5" t="n">
        <v>699</v>
      </c>
    </row>
    <row r="65" customFormat="false" ht="15.75" hidden="false" customHeight="false" outlineLevel="0" collapsed="false">
      <c r="A65" s="1" t="n">
        <f aca="false">A64+1</f>
        <v>64</v>
      </c>
      <c r="B65" s="4" t="n">
        <v>9780070616783</v>
      </c>
      <c r="C65" s="5" t="s">
        <v>1906</v>
      </c>
      <c r="D65" s="5" t="s">
        <v>1907</v>
      </c>
      <c r="E65" s="5" t="s">
        <v>35</v>
      </c>
      <c r="F65" s="5" t="n">
        <v>725</v>
      </c>
    </row>
    <row r="66" customFormat="false" ht="15.75" hidden="false" customHeight="false" outlineLevel="0" collapsed="false">
      <c r="A66" s="1" t="n">
        <f aca="false">A65+1</f>
        <v>65</v>
      </c>
      <c r="B66" s="4" t="n">
        <v>9788121911436</v>
      </c>
      <c r="C66" s="5" t="s">
        <v>1949</v>
      </c>
      <c r="D66" s="5" t="s">
        <v>1921</v>
      </c>
      <c r="E66" s="5" t="s">
        <v>239</v>
      </c>
      <c r="F66" s="5" t="n">
        <v>425</v>
      </c>
    </row>
    <row r="67" customFormat="false" ht="15.75" hidden="false" customHeight="false" outlineLevel="0" collapsed="false">
      <c r="A67" s="1" t="n">
        <f aca="false">A66+1</f>
        <v>66</v>
      </c>
      <c r="B67" s="4" t="n">
        <v>9789390727353</v>
      </c>
      <c r="C67" s="5" t="s">
        <v>1966</v>
      </c>
      <c r="D67" s="5" t="s">
        <v>1967</v>
      </c>
      <c r="E67" s="5" t="s">
        <v>14</v>
      </c>
      <c r="F67" s="5" t="n">
        <v>1025</v>
      </c>
    </row>
    <row r="68" customFormat="false" ht="15.75" hidden="false" customHeight="false" outlineLevel="0" collapsed="false">
      <c r="A68" s="1" t="n">
        <f aca="false">A67+1</f>
        <v>67</v>
      </c>
      <c r="B68" s="4" t="n">
        <v>9788121927970</v>
      </c>
      <c r="C68" s="5" t="s">
        <v>1920</v>
      </c>
      <c r="D68" s="5" t="s">
        <v>1921</v>
      </c>
      <c r="E68" s="5" t="s">
        <v>239</v>
      </c>
      <c r="F68" s="5" t="n">
        <v>595</v>
      </c>
    </row>
    <row r="69" customFormat="false" ht="15.75" hidden="false" customHeight="false" outlineLevel="0" collapsed="false">
      <c r="A69" s="1" t="n">
        <f aca="false">A68+1</f>
        <v>68</v>
      </c>
      <c r="B69" s="4" t="n">
        <v>9789390727353</v>
      </c>
      <c r="C69" s="5" t="s">
        <v>1966</v>
      </c>
      <c r="D69" s="5" t="s">
        <v>1967</v>
      </c>
      <c r="E69" s="5" t="s">
        <v>14</v>
      </c>
      <c r="F69" s="5" t="n">
        <v>1025</v>
      </c>
    </row>
    <row r="70" customFormat="false" ht="15.75" hidden="false" customHeight="false" outlineLevel="0" collapsed="false">
      <c r="A70" s="1" t="n">
        <f aca="false">A69+1</f>
        <v>69</v>
      </c>
      <c r="B70" s="4" t="n">
        <v>9789353433055</v>
      </c>
      <c r="C70" s="5" t="s">
        <v>1884</v>
      </c>
      <c r="D70" s="5" t="s">
        <v>1885</v>
      </c>
      <c r="E70" s="5" t="s">
        <v>35</v>
      </c>
      <c r="F70" s="5" t="n">
        <v>899</v>
      </c>
    </row>
    <row r="71" customFormat="false" ht="15.75" hidden="false" customHeight="false" outlineLevel="0" collapsed="false">
      <c r="A71" s="1" t="n">
        <f aca="false">A70+1</f>
        <v>70</v>
      </c>
      <c r="B71" s="4" t="n">
        <v>9780074631133</v>
      </c>
      <c r="C71" s="5" t="s">
        <v>1915</v>
      </c>
      <c r="D71" s="5" t="s">
        <v>1916</v>
      </c>
      <c r="E71" s="5" t="s">
        <v>14</v>
      </c>
      <c r="F71" s="5" t="n">
        <v>625</v>
      </c>
    </row>
    <row r="72" customFormat="false" ht="15.75" hidden="false" customHeight="false" outlineLevel="0" collapsed="false">
      <c r="A72" s="1" t="n">
        <f aca="false">A71+1</f>
        <v>71</v>
      </c>
      <c r="B72" s="4" t="n">
        <v>9789352601677</v>
      </c>
      <c r="C72" s="5" t="s">
        <v>1932</v>
      </c>
      <c r="D72" s="5" t="s">
        <v>1878</v>
      </c>
      <c r="E72" s="5" t="s">
        <v>14</v>
      </c>
      <c r="F72" s="5" t="n">
        <v>695</v>
      </c>
    </row>
    <row r="73" customFormat="false" ht="15.75" hidden="false" customHeight="false" outlineLevel="0" collapsed="false">
      <c r="A73" s="1" t="n">
        <f aca="false">A72+1</f>
        <v>72</v>
      </c>
      <c r="B73" s="4" t="n">
        <v>9789353945237</v>
      </c>
      <c r="C73" s="5" t="s">
        <v>1968</v>
      </c>
      <c r="D73" s="5" t="s">
        <v>1953</v>
      </c>
      <c r="E73" s="5" t="s">
        <v>35</v>
      </c>
      <c r="F73" s="5" t="n">
        <v>899</v>
      </c>
    </row>
    <row r="74" customFormat="false" ht="15.75" hidden="false" customHeight="false" outlineLevel="0" collapsed="false">
      <c r="A74" s="1" t="n">
        <f aca="false">A73+1</f>
        <v>73</v>
      </c>
      <c r="B74" s="4" t="n">
        <v>9789332549647</v>
      </c>
      <c r="C74" s="5" t="s">
        <v>1960</v>
      </c>
      <c r="D74" s="5" t="s">
        <v>1961</v>
      </c>
      <c r="E74" s="5" t="s">
        <v>35</v>
      </c>
      <c r="F74" s="5" t="n">
        <v>479</v>
      </c>
    </row>
    <row r="75" customFormat="false" ht="15.75" hidden="false" customHeight="false" outlineLevel="0" collapsed="false">
      <c r="A75" s="1" t="n">
        <f aca="false">A74+1</f>
        <v>74</v>
      </c>
      <c r="B75" s="4" t="n">
        <v>9789353945237</v>
      </c>
      <c r="C75" s="5" t="s">
        <v>1968</v>
      </c>
      <c r="D75" s="5" t="s">
        <v>1953</v>
      </c>
      <c r="E75" s="5" t="s">
        <v>35</v>
      </c>
      <c r="F75" s="5" t="n">
        <v>899</v>
      </c>
    </row>
    <row r="76" customFormat="false" ht="15.75" hidden="false" customHeight="false" outlineLevel="0" collapsed="false">
      <c r="A76" s="1" t="n">
        <f aca="false">A75+1</f>
        <v>75</v>
      </c>
      <c r="B76" s="4" t="n">
        <v>9788131711248</v>
      </c>
      <c r="C76" s="5" t="s">
        <v>1880</v>
      </c>
      <c r="D76" s="5" t="s">
        <v>1881</v>
      </c>
      <c r="E76" s="5" t="s">
        <v>35</v>
      </c>
      <c r="F76" s="5" t="n">
        <v>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7"/>
    <col collapsed="false" customWidth="true" hidden="false" outlineLevel="0" max="3" min="3" style="2" width="47.56"/>
    <col collapsed="false" customWidth="true" hidden="false" outlineLevel="0" max="4" min="4" style="2" width="22.28"/>
    <col collapsed="false" customWidth="true" hidden="false" outlineLevel="0" max="5" min="5" style="2" width="16.7"/>
    <col collapsed="false" customWidth="true" hidden="false" outlineLevel="0" max="6" min="6" style="2" width="6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1" t="n">
        <v>1</v>
      </c>
      <c r="B2" s="4" t="n">
        <v>9789351611769</v>
      </c>
      <c r="C2" s="5" t="s">
        <v>1969</v>
      </c>
      <c r="D2" s="5" t="s">
        <v>1970</v>
      </c>
      <c r="E2" s="5" t="s">
        <v>1805</v>
      </c>
      <c r="F2" s="5" t="n">
        <v>795</v>
      </c>
    </row>
    <row r="3" customFormat="false" ht="15.75" hidden="false" customHeight="false" outlineLevel="0" collapsed="false">
      <c r="A3" s="1" t="n">
        <f aca="false">1+A2</f>
        <v>2</v>
      </c>
      <c r="B3" s="4" t="n">
        <v>9780199457069</v>
      </c>
      <c r="C3" s="5" t="s">
        <v>1971</v>
      </c>
      <c r="D3" s="5" t="s">
        <v>1972</v>
      </c>
      <c r="E3" s="5" t="s">
        <v>32</v>
      </c>
      <c r="F3" s="5" t="n">
        <v>725</v>
      </c>
    </row>
    <row r="4" customFormat="false" ht="15.75" hidden="false" customHeight="false" outlineLevel="0" collapsed="false">
      <c r="A4" s="1" t="n">
        <f aca="false">1+A3</f>
        <v>3</v>
      </c>
      <c r="B4" s="4" t="n">
        <v>9789351342991</v>
      </c>
      <c r="C4" s="5" t="s">
        <v>1973</v>
      </c>
      <c r="D4" s="5" t="s">
        <v>1499</v>
      </c>
      <c r="E4" s="5" t="s">
        <v>14</v>
      </c>
      <c r="F4" s="5" t="n">
        <v>525</v>
      </c>
    </row>
    <row r="5" customFormat="false" ht="15.75" hidden="false" customHeight="false" outlineLevel="0" collapsed="false">
      <c r="A5" s="1" t="n">
        <f aca="false">1+A4</f>
        <v>4</v>
      </c>
      <c r="B5" s="4" t="n">
        <v>9788131785942</v>
      </c>
      <c r="C5" s="5" t="s">
        <v>1974</v>
      </c>
      <c r="D5" s="5" t="s">
        <v>1975</v>
      </c>
      <c r="E5" s="5" t="s">
        <v>35</v>
      </c>
      <c r="F5" s="5" t="n">
        <v>899</v>
      </c>
    </row>
    <row r="6" customFormat="false" ht="15.75" hidden="false" customHeight="false" outlineLevel="0" collapsed="false">
      <c r="A6" s="1" t="n">
        <f aca="false">1+A5</f>
        <v>5</v>
      </c>
      <c r="B6" s="4" t="n">
        <v>9788177583922</v>
      </c>
      <c r="C6" s="5" t="s">
        <v>1976</v>
      </c>
      <c r="D6" s="5" t="s">
        <v>1977</v>
      </c>
      <c r="E6" s="5" t="s">
        <v>35</v>
      </c>
      <c r="F6" s="5" t="n">
        <v>899</v>
      </c>
    </row>
    <row r="7" customFormat="false" ht="15.75" hidden="false" customHeight="false" outlineLevel="0" collapsed="false">
      <c r="A7" s="1" t="n">
        <f aca="false">1+A6</f>
        <v>6</v>
      </c>
      <c r="B7" s="4" t="n">
        <v>9789353066314</v>
      </c>
      <c r="C7" s="5" t="s">
        <v>1978</v>
      </c>
      <c r="D7" s="5" t="s">
        <v>1979</v>
      </c>
      <c r="E7" s="5" t="s">
        <v>35</v>
      </c>
      <c r="F7" s="5" t="n">
        <v>770</v>
      </c>
    </row>
    <row r="8" customFormat="false" ht="15.75" hidden="false" customHeight="false" outlineLevel="0" collapsed="false">
      <c r="A8" s="1" t="n">
        <f aca="false">1+A7</f>
        <v>7</v>
      </c>
      <c r="B8" s="4" t="n">
        <v>9789332587281</v>
      </c>
      <c r="C8" s="5" t="s">
        <v>1980</v>
      </c>
      <c r="D8" s="5" t="s">
        <v>1981</v>
      </c>
      <c r="E8" s="5" t="s">
        <v>35</v>
      </c>
      <c r="F8" s="5" t="n">
        <v>699</v>
      </c>
    </row>
    <row r="9" customFormat="false" ht="15.75" hidden="false" customHeight="false" outlineLevel="0" collapsed="false">
      <c r="A9" s="1" t="n">
        <f aca="false">1+A8</f>
        <v>8</v>
      </c>
      <c r="B9" s="4" t="n">
        <v>9789355322647</v>
      </c>
      <c r="C9" s="5" t="s">
        <v>1982</v>
      </c>
      <c r="D9" s="5" t="s">
        <v>1983</v>
      </c>
      <c r="E9" s="5" t="s">
        <v>14</v>
      </c>
      <c r="F9" s="5" t="n">
        <v>995</v>
      </c>
    </row>
    <row r="10" customFormat="false" ht="15.75" hidden="false" customHeight="false" outlineLevel="0" collapsed="false">
      <c r="A10" s="1" t="n">
        <f aca="false">1+A9</f>
        <v>9</v>
      </c>
      <c r="B10" s="4" t="n">
        <v>9789352865611</v>
      </c>
      <c r="C10" s="5" t="s">
        <v>1984</v>
      </c>
      <c r="D10" s="5" t="s">
        <v>1985</v>
      </c>
      <c r="E10" s="5" t="s">
        <v>35</v>
      </c>
      <c r="F10" s="5" t="n">
        <v>970</v>
      </c>
    </row>
    <row r="11" customFormat="false" ht="15.75" hidden="false" customHeight="false" outlineLevel="0" collapsed="false">
      <c r="A11" s="1" t="n">
        <f aca="false">1+A10</f>
        <v>10</v>
      </c>
      <c r="B11" s="4" t="n">
        <v>9789355322333</v>
      </c>
      <c r="C11" s="5" t="s">
        <v>1986</v>
      </c>
      <c r="D11" s="5" t="s">
        <v>1987</v>
      </c>
      <c r="E11" s="5" t="s">
        <v>14</v>
      </c>
      <c r="F11" s="5" t="n">
        <v>895</v>
      </c>
    </row>
    <row r="12" customFormat="false" ht="15.75" hidden="false" customHeight="false" outlineLevel="0" collapsed="false">
      <c r="A12" s="1" t="n">
        <f aca="false">1+A11</f>
        <v>11</v>
      </c>
      <c r="B12" s="4" t="n">
        <v>9789352837267</v>
      </c>
      <c r="C12" s="5" t="s">
        <v>1988</v>
      </c>
      <c r="D12" s="5" t="s">
        <v>1989</v>
      </c>
      <c r="E12" s="5" t="s">
        <v>239</v>
      </c>
      <c r="F12" s="5" t="n">
        <v>595</v>
      </c>
    </row>
    <row r="13" customFormat="false" ht="15.75" hidden="false" customHeight="false" outlineLevel="0" collapsed="false">
      <c r="A13" s="1" t="n">
        <f aca="false">1+A12</f>
        <v>12</v>
      </c>
      <c r="B13" s="4" t="n">
        <v>9788177583922</v>
      </c>
      <c r="C13" s="5" t="s">
        <v>1976</v>
      </c>
      <c r="D13" s="5" t="s">
        <v>1977</v>
      </c>
      <c r="E13" s="5" t="s">
        <v>35</v>
      </c>
      <c r="F13" s="5" t="n">
        <v>899</v>
      </c>
    </row>
    <row r="14" customFormat="false" ht="15.75" hidden="false" customHeight="false" outlineLevel="0" collapsed="false">
      <c r="A14" s="1" t="n">
        <f aca="false">1+A13</f>
        <v>13</v>
      </c>
      <c r="B14" s="4" t="n">
        <v>9788131731567</v>
      </c>
      <c r="C14" s="5" t="s">
        <v>1990</v>
      </c>
      <c r="D14" s="5" t="s">
        <v>1991</v>
      </c>
      <c r="E14" s="5" t="s">
        <v>35</v>
      </c>
      <c r="F14" s="5" t="n">
        <v>899</v>
      </c>
    </row>
    <row r="15" customFormat="false" ht="15.75" hidden="false" customHeight="false" outlineLevel="0" collapsed="false">
      <c r="A15" s="1" t="n">
        <f aca="false">1+A14</f>
        <v>14</v>
      </c>
      <c r="B15" s="4" t="n">
        <v>9788131760932</v>
      </c>
      <c r="C15" s="5" t="s">
        <v>1992</v>
      </c>
      <c r="D15" s="5" t="s">
        <v>1993</v>
      </c>
      <c r="E15" s="5" t="s">
        <v>35</v>
      </c>
      <c r="F15" s="5" t="n">
        <v>899</v>
      </c>
    </row>
    <row r="16" customFormat="false" ht="15.75" hidden="false" customHeight="false" outlineLevel="0" collapsed="false">
      <c r="A16" s="1" t="n">
        <f aca="false">1+A15</f>
        <v>15</v>
      </c>
      <c r="B16" s="4" t="n">
        <v>9788131707043</v>
      </c>
      <c r="C16" s="5" t="s">
        <v>1994</v>
      </c>
      <c r="D16" s="5" t="s">
        <v>1995</v>
      </c>
      <c r="E16" s="5" t="s">
        <v>35</v>
      </c>
      <c r="F16" s="5" t="n">
        <v>899</v>
      </c>
    </row>
    <row r="17" customFormat="false" ht="15.75" hidden="false" customHeight="false" outlineLevel="0" collapsed="false">
      <c r="A17" s="1" t="n">
        <f aca="false">1+A16</f>
        <v>16</v>
      </c>
      <c r="B17" s="4" t="n">
        <v>9788131754269</v>
      </c>
      <c r="C17" s="5" t="s">
        <v>1996</v>
      </c>
      <c r="D17" s="5" t="s">
        <v>1997</v>
      </c>
      <c r="E17" s="5" t="s">
        <v>35</v>
      </c>
      <c r="F17" s="5" t="n">
        <v>899</v>
      </c>
    </row>
    <row r="18" customFormat="false" ht="15.75" hidden="false" customHeight="false" outlineLevel="0" collapsed="false">
      <c r="A18" s="1" t="n">
        <f aca="false">1+A17</f>
        <v>17</v>
      </c>
      <c r="B18" s="4" t="n">
        <v>9789353168148</v>
      </c>
      <c r="C18" s="5" t="s">
        <v>1998</v>
      </c>
      <c r="D18" s="5" t="s">
        <v>1999</v>
      </c>
      <c r="E18" s="5" t="s">
        <v>14</v>
      </c>
      <c r="F18" s="5" t="n">
        <v>895</v>
      </c>
    </row>
    <row r="19" customFormat="false" ht="15.75" hidden="false" customHeight="false" outlineLevel="0" collapsed="false">
      <c r="A19" s="1" t="n">
        <f aca="false">1+A18</f>
        <v>18</v>
      </c>
      <c r="B19" s="4" t="n">
        <v>9789353067038</v>
      </c>
      <c r="C19" s="5" t="s">
        <v>2000</v>
      </c>
      <c r="D19" s="5" t="s">
        <v>1993</v>
      </c>
      <c r="E19" s="5" t="s">
        <v>35</v>
      </c>
      <c r="F19" s="5" t="n">
        <v>949</v>
      </c>
    </row>
    <row r="20" customFormat="false" ht="15.75" hidden="false" customHeight="false" outlineLevel="0" collapsed="false">
      <c r="A20" s="1" t="n">
        <f aca="false">1+A19</f>
        <v>19</v>
      </c>
      <c r="B20" s="4" t="n">
        <v>9789352861897</v>
      </c>
      <c r="C20" s="5" t="s">
        <v>2001</v>
      </c>
      <c r="D20" s="5"/>
      <c r="E20" s="5" t="s">
        <v>35</v>
      </c>
      <c r="F20" s="5" t="n">
        <v>659</v>
      </c>
    </row>
    <row r="21" customFormat="false" ht="15.75" hidden="false" customHeight="false" outlineLevel="0" collapsed="false">
      <c r="A21" s="1" t="n">
        <f aca="false">1+A20</f>
        <v>20</v>
      </c>
      <c r="B21" s="4" t="n">
        <v>9780199496563</v>
      </c>
      <c r="C21" s="5" t="s">
        <v>2002</v>
      </c>
      <c r="D21" s="5" t="s">
        <v>2003</v>
      </c>
      <c r="E21" s="5" t="s">
        <v>32</v>
      </c>
      <c r="F21" s="5" t="n">
        <v>695</v>
      </c>
    </row>
    <row r="22" customFormat="false" ht="15.75" hidden="false" customHeight="false" outlineLevel="0" collapsed="false">
      <c r="A22" s="1" t="n">
        <f aca="false">1+A21</f>
        <v>21</v>
      </c>
      <c r="B22" s="4" t="n">
        <v>9789353502515</v>
      </c>
      <c r="C22" s="5" t="s">
        <v>2004</v>
      </c>
      <c r="D22" s="5" t="s">
        <v>1689</v>
      </c>
      <c r="E22" s="5" t="s">
        <v>204</v>
      </c>
      <c r="F22" s="5" t="n">
        <v>895</v>
      </c>
    </row>
    <row r="23" customFormat="false" ht="15.75" hidden="false" customHeight="false" outlineLevel="0" collapsed="false">
      <c r="A23" s="1" t="n">
        <f aca="false">1+A22</f>
        <v>22</v>
      </c>
      <c r="B23" s="4" t="n">
        <v>9789389949995</v>
      </c>
      <c r="C23" s="5" t="s">
        <v>2005</v>
      </c>
      <c r="D23" s="5" t="s">
        <v>2006</v>
      </c>
      <c r="E23" s="5" t="s">
        <v>14</v>
      </c>
      <c r="F23" s="5" t="n">
        <v>895</v>
      </c>
    </row>
    <row r="24" customFormat="false" ht="15.75" hidden="false" customHeight="false" outlineLevel="0" collapsed="false">
      <c r="A24" s="1" t="n">
        <f aca="false">1+A23</f>
        <v>23</v>
      </c>
      <c r="B24" s="4" t="n">
        <v>9789353945220</v>
      </c>
      <c r="C24" s="5" t="s">
        <v>2007</v>
      </c>
      <c r="D24" s="5" t="s">
        <v>2008</v>
      </c>
      <c r="E24" s="5" t="s">
        <v>35</v>
      </c>
      <c r="F24" s="5" t="n">
        <v>669</v>
      </c>
    </row>
    <row r="25" customFormat="false" ht="15.75" hidden="false" customHeight="false" outlineLevel="0" collapsed="false">
      <c r="A25" s="1" t="n">
        <f aca="false">1+A24</f>
        <v>24</v>
      </c>
      <c r="B25" s="4" t="n">
        <v>9789354491207</v>
      </c>
      <c r="C25" s="5" t="s">
        <v>2009</v>
      </c>
      <c r="D25" s="5" t="s">
        <v>2010</v>
      </c>
      <c r="E25" s="5" t="s">
        <v>35</v>
      </c>
      <c r="F25" s="5" t="n">
        <v>760</v>
      </c>
    </row>
    <row r="26" customFormat="false" ht="15.75" hidden="false" customHeight="false" outlineLevel="0" collapsed="false">
      <c r="A26" s="1" t="n">
        <f aca="false">1+A25</f>
        <v>25</v>
      </c>
      <c r="B26" s="4" t="n">
        <v>9789353167127</v>
      </c>
      <c r="C26" s="5" t="s">
        <v>2011</v>
      </c>
      <c r="D26" s="5" t="s">
        <v>2012</v>
      </c>
      <c r="E26" s="5" t="s">
        <v>14</v>
      </c>
      <c r="F26" s="5" t="n">
        <v>895</v>
      </c>
    </row>
    <row r="27" customFormat="false" ht="15.75" hidden="false" customHeight="false" outlineLevel="0" collapsed="false">
      <c r="A27" s="1" t="n">
        <f aca="false">1+A26</f>
        <v>26</v>
      </c>
      <c r="B27" s="4" t="n">
        <v>9789353066475</v>
      </c>
      <c r="C27" s="5" t="s">
        <v>2013</v>
      </c>
      <c r="D27" s="5" t="s">
        <v>2014</v>
      </c>
      <c r="E27" s="5" t="s">
        <v>35</v>
      </c>
      <c r="F27" s="5" t="n">
        <v>839</v>
      </c>
    </row>
    <row r="28" customFormat="false" ht="15.75" hidden="false" customHeight="false" outlineLevel="0" collapsed="false">
      <c r="A28" s="1" t="n">
        <f aca="false">1+A27</f>
        <v>27</v>
      </c>
      <c r="B28" s="4" t="n">
        <v>9789353065966</v>
      </c>
      <c r="C28" s="5" t="s">
        <v>2015</v>
      </c>
      <c r="D28" s="5" t="s">
        <v>2016</v>
      </c>
      <c r="E28" s="5" t="s">
        <v>35</v>
      </c>
      <c r="F28" s="5" t="n">
        <v>799</v>
      </c>
    </row>
    <row r="29" customFormat="false" ht="15.75" hidden="false" customHeight="false" outlineLevel="0" collapsed="false">
      <c r="A29" s="1" t="n">
        <f aca="false">1+A28</f>
        <v>28</v>
      </c>
      <c r="B29" s="4" t="n">
        <v>9789353163549</v>
      </c>
      <c r="C29" s="5" t="s">
        <v>2017</v>
      </c>
      <c r="D29" s="5" t="s">
        <v>2018</v>
      </c>
      <c r="E29" s="5" t="s">
        <v>14</v>
      </c>
      <c r="F29" s="5" t="n">
        <v>995</v>
      </c>
    </row>
    <row r="30" customFormat="false" ht="15.75" hidden="false" customHeight="false" outlineLevel="0" collapsed="false">
      <c r="A30" s="1" t="n">
        <f aca="false">1+A29</f>
        <v>29</v>
      </c>
      <c r="B30" s="4" t="n">
        <v>9780199642595</v>
      </c>
      <c r="C30" s="5" t="s">
        <v>2019</v>
      </c>
      <c r="D30" s="5" t="s">
        <v>2020</v>
      </c>
      <c r="E30" s="5" t="s">
        <v>32</v>
      </c>
      <c r="F30" s="5" t="n">
        <v>695</v>
      </c>
    </row>
    <row r="31" customFormat="false" ht="15.75" hidden="false" customHeight="false" outlineLevel="0" collapsed="false">
      <c r="A31" s="1" t="n">
        <f aca="false">1+A30</f>
        <v>30</v>
      </c>
      <c r="B31" s="4" t="n">
        <v>9789353435417</v>
      </c>
      <c r="C31" s="5" t="s">
        <v>2021</v>
      </c>
      <c r="D31" s="5" t="s">
        <v>2022</v>
      </c>
      <c r="E31" s="5" t="s">
        <v>35</v>
      </c>
      <c r="F31" s="5" t="n">
        <v>850</v>
      </c>
    </row>
    <row r="32" customFormat="false" ht="15.75" hidden="false" customHeight="false" outlineLevel="0" collapsed="false">
      <c r="A32" s="1" t="n">
        <f aca="false">1+A31</f>
        <v>31</v>
      </c>
      <c r="B32" s="4" t="n">
        <v>9789339204068</v>
      </c>
      <c r="C32" s="5" t="s">
        <v>2023</v>
      </c>
      <c r="D32" s="5" t="s">
        <v>2024</v>
      </c>
      <c r="E32" s="5" t="s">
        <v>14</v>
      </c>
      <c r="F32" s="5" t="n">
        <v>895</v>
      </c>
    </row>
    <row r="33" customFormat="false" ht="15.75" hidden="false" customHeight="false" outlineLevel="0" collapsed="false">
      <c r="A33" s="1" t="n">
        <f aca="false">1+A32</f>
        <v>32</v>
      </c>
      <c r="B33" s="4" t="n">
        <v>9789353069834</v>
      </c>
      <c r="C33" s="5" t="s">
        <v>2025</v>
      </c>
      <c r="D33" s="5" t="s">
        <v>1991</v>
      </c>
      <c r="E33" s="5" t="s">
        <v>35</v>
      </c>
      <c r="F33" s="5" t="n">
        <v>950</v>
      </c>
    </row>
    <row r="34" customFormat="false" ht="15.75" hidden="false" customHeight="false" outlineLevel="0" collapsed="false">
      <c r="A34" s="1" t="n">
        <f aca="false">1+A33</f>
        <v>33</v>
      </c>
      <c r="B34" s="4" t="n">
        <v>9789390727926</v>
      </c>
      <c r="C34" s="5" t="s">
        <v>2026</v>
      </c>
      <c r="D34" s="5" t="s">
        <v>2018</v>
      </c>
      <c r="E34" s="5" t="s">
        <v>14</v>
      </c>
      <c r="F34" s="5" t="n">
        <v>895</v>
      </c>
    </row>
    <row r="35" customFormat="false" ht="15.75" hidden="false" customHeight="false" outlineLevel="0" collapsed="false">
      <c r="A35" s="1" t="n">
        <f aca="false">1+A34</f>
        <v>34</v>
      </c>
      <c r="B35" s="4" t="n">
        <v>9789390185832</v>
      </c>
      <c r="C35" s="5" t="s">
        <v>2027</v>
      </c>
      <c r="D35" s="5" t="s">
        <v>2028</v>
      </c>
      <c r="E35" s="5" t="s">
        <v>14</v>
      </c>
      <c r="F35" s="5" t="n">
        <v>925</v>
      </c>
    </row>
    <row r="36" customFormat="false" ht="15.75" hidden="false" customHeight="false" outlineLevel="0" collapsed="false">
      <c r="A36" s="1" t="n">
        <f aca="false">1+A35</f>
        <v>35</v>
      </c>
      <c r="B36" s="4" t="n">
        <v>9789352860197</v>
      </c>
      <c r="C36" s="5" t="s">
        <v>2029</v>
      </c>
      <c r="D36" s="5" t="s">
        <v>2030</v>
      </c>
      <c r="E36" s="5" t="s">
        <v>35</v>
      </c>
      <c r="F36" s="5" t="n">
        <v>899</v>
      </c>
    </row>
    <row r="37" customFormat="false" ht="15.75" hidden="false" customHeight="false" outlineLevel="0" collapsed="false">
      <c r="A37" s="1" t="n">
        <f aca="false">1+A36</f>
        <v>36</v>
      </c>
      <c r="B37" s="4" t="n">
        <v>9789332511170</v>
      </c>
      <c r="C37" s="5" t="s">
        <v>2031</v>
      </c>
      <c r="D37" s="5" t="s">
        <v>2032</v>
      </c>
      <c r="E37" s="5" t="s">
        <v>35</v>
      </c>
      <c r="F37" s="5" t="n">
        <v>950</v>
      </c>
    </row>
    <row r="38" customFormat="false" ht="15.75" hidden="false" customHeight="false" outlineLevel="0" collapsed="false">
      <c r="A38" s="1" t="n">
        <f aca="false">1+A37</f>
        <v>37</v>
      </c>
      <c r="B38" s="4" t="n">
        <v>9789332557185</v>
      </c>
      <c r="C38" s="5" t="s">
        <v>2033</v>
      </c>
      <c r="D38" s="5" t="s">
        <v>1985</v>
      </c>
      <c r="E38" s="5" t="s">
        <v>35</v>
      </c>
      <c r="F38" s="5" t="n">
        <v>950</v>
      </c>
    </row>
    <row r="39" customFormat="false" ht="15.75" hidden="false" customHeight="false" outlineLevel="0" collapsed="false">
      <c r="A39" s="1" t="n">
        <f aca="false">1+A38</f>
        <v>38</v>
      </c>
      <c r="B39" s="4" t="n">
        <v>9788180547294</v>
      </c>
      <c r="C39" s="5" t="s">
        <v>2034</v>
      </c>
      <c r="D39" s="5" t="s">
        <v>2035</v>
      </c>
      <c r="E39" s="5" t="s">
        <v>1805</v>
      </c>
      <c r="F39" s="5" t="n">
        <v>595</v>
      </c>
    </row>
    <row r="40" customFormat="false" ht="15.75" hidden="false" customHeight="false" outlineLevel="0" collapsed="false">
      <c r="A40" s="1" t="n">
        <f aca="false">1+A39</f>
        <v>39</v>
      </c>
      <c r="B40" s="4" t="n">
        <v>9789353168148</v>
      </c>
      <c r="C40" s="5" t="s">
        <v>1998</v>
      </c>
      <c r="D40" s="5" t="s">
        <v>1999</v>
      </c>
      <c r="E40" s="5" t="s">
        <v>14</v>
      </c>
      <c r="F40" s="5" t="n">
        <v>895</v>
      </c>
    </row>
    <row r="41" customFormat="false" ht="15.75" hidden="false" customHeight="false" outlineLevel="0" collapsed="false">
      <c r="A41" s="1" t="n">
        <f aca="false">1+A40</f>
        <v>40</v>
      </c>
      <c r="B41" s="4" t="n">
        <v>9789353067229</v>
      </c>
      <c r="C41" s="5" t="s">
        <v>2036</v>
      </c>
      <c r="D41" s="5" t="s">
        <v>1993</v>
      </c>
      <c r="E41" s="5" t="s">
        <v>35</v>
      </c>
      <c r="F41" s="5" t="n">
        <v>899</v>
      </c>
    </row>
    <row r="42" customFormat="false" ht="15.75" hidden="false" customHeight="false" outlineLevel="0" collapsed="false">
      <c r="A42" s="1" t="n">
        <f aca="false">1+A41</f>
        <v>41</v>
      </c>
      <c r="B42" s="4" t="n">
        <v>9789356064911</v>
      </c>
      <c r="C42" s="5" t="s">
        <v>2037</v>
      </c>
      <c r="D42" s="5" t="s">
        <v>1993</v>
      </c>
      <c r="E42" s="5" t="s">
        <v>35</v>
      </c>
      <c r="F42" s="5" t="n">
        <v>925</v>
      </c>
    </row>
    <row r="43" customFormat="false" ht="15.75" hidden="false" customHeight="false" outlineLevel="0" collapsed="false">
      <c r="A43" s="1" t="n">
        <f aca="false">1+A42</f>
        <v>42</v>
      </c>
      <c r="B43" s="4" t="n">
        <v>9780071077927</v>
      </c>
      <c r="C43" s="5" t="s">
        <v>2038</v>
      </c>
      <c r="D43" s="5" t="s">
        <v>2039</v>
      </c>
      <c r="E43" s="5" t="s">
        <v>20</v>
      </c>
      <c r="F43" s="5" t="n">
        <v>550</v>
      </c>
    </row>
    <row r="44" customFormat="false" ht="15.75" hidden="false" customHeight="false" outlineLevel="0" collapsed="false">
      <c r="A44" s="1" t="n">
        <f aca="false">1+A43</f>
        <v>43</v>
      </c>
      <c r="B44" s="4" t="n">
        <v>9788120348370</v>
      </c>
      <c r="C44" s="5" t="s">
        <v>2040</v>
      </c>
      <c r="D44" s="5" t="s">
        <v>2039</v>
      </c>
      <c r="E44" s="5" t="s">
        <v>20</v>
      </c>
      <c r="F44" s="5" t="n">
        <v>350</v>
      </c>
    </row>
    <row r="45" customFormat="false" ht="15.75" hidden="false" customHeight="false" outlineLevel="0" collapsed="false">
      <c r="A45" s="1" t="n">
        <f aca="false">1+A44</f>
        <v>44</v>
      </c>
      <c r="B45" s="4" t="n">
        <v>9789352865277</v>
      </c>
      <c r="C45" s="5" t="s">
        <v>2041</v>
      </c>
      <c r="D45" s="5" t="s">
        <v>1975</v>
      </c>
      <c r="E45" s="5" t="s">
        <v>35</v>
      </c>
      <c r="F45" s="5" t="n">
        <v>935</v>
      </c>
    </row>
    <row r="46" customFormat="false" ht="15.75" hidden="false" customHeight="false" outlineLevel="0" collapsed="false">
      <c r="A46" s="1" t="n">
        <f aca="false">1+A45</f>
        <v>45</v>
      </c>
      <c r="B46" s="4" t="n">
        <v>9781107536173</v>
      </c>
      <c r="C46" s="5" t="s">
        <v>2042</v>
      </c>
      <c r="D46" s="5" t="s">
        <v>2043</v>
      </c>
      <c r="E46" s="5" t="s">
        <v>11</v>
      </c>
      <c r="F46" s="5" t="n">
        <v>995</v>
      </c>
    </row>
    <row r="47" customFormat="false" ht="15.75" hidden="false" customHeight="false" outlineLevel="0" collapsed="false">
      <c r="A47" s="1" t="n">
        <f aca="false">1+A46</f>
        <v>46</v>
      </c>
      <c r="B47" s="4" t="n">
        <v>9789374735350</v>
      </c>
      <c r="C47" s="5" t="s">
        <v>2044</v>
      </c>
      <c r="D47" s="5" t="s">
        <v>2045</v>
      </c>
      <c r="E47" s="5" t="s">
        <v>2046</v>
      </c>
      <c r="F47" s="5" t="n">
        <v>350</v>
      </c>
    </row>
    <row r="48" customFormat="false" ht="15.75" hidden="false" customHeight="false" outlineLevel="0" collapsed="false">
      <c r="A48" s="1" t="n">
        <f aca="false">1+A47</f>
        <v>47</v>
      </c>
      <c r="B48" s="4" t="n">
        <v>9789355966285</v>
      </c>
      <c r="C48" s="5" t="s">
        <v>2047</v>
      </c>
      <c r="D48" s="5" t="s">
        <v>2048</v>
      </c>
      <c r="E48" s="5" t="s">
        <v>2049</v>
      </c>
      <c r="F48" s="5" t="n">
        <v>225</v>
      </c>
    </row>
    <row r="49" customFormat="false" ht="15.75" hidden="false" customHeight="false" outlineLevel="0" collapsed="false">
      <c r="A49" s="1" t="n">
        <f aca="false">1+A48</f>
        <v>48</v>
      </c>
      <c r="B49" s="4" t="n">
        <v>9788184881899</v>
      </c>
      <c r="C49" s="5" t="s">
        <v>2050</v>
      </c>
      <c r="D49" s="5" t="s">
        <v>2051</v>
      </c>
      <c r="E49" s="5" t="s">
        <v>2052</v>
      </c>
      <c r="F49" s="5" t="n">
        <v>475</v>
      </c>
    </row>
    <row r="50" customFormat="false" ht="15.75" hidden="false" customHeight="false" outlineLevel="0" collapsed="false">
      <c r="A50" s="1" t="n">
        <f aca="false">1+A49</f>
        <v>49</v>
      </c>
      <c r="B50" s="4" t="n">
        <v>9780199499731</v>
      </c>
      <c r="C50" s="5" t="s">
        <v>2053</v>
      </c>
      <c r="D50" s="5" t="s">
        <v>2054</v>
      </c>
      <c r="E50" s="5" t="s">
        <v>32</v>
      </c>
      <c r="F50" s="5" t="n">
        <v>595</v>
      </c>
    </row>
    <row r="51" customFormat="false" ht="15.75" hidden="false" customHeight="false" outlineLevel="0" collapsed="false">
      <c r="A51" s="1" t="n">
        <f aca="false">1+A50</f>
        <v>50</v>
      </c>
      <c r="B51" s="4" t="n">
        <v>9788182094550</v>
      </c>
      <c r="C51" s="5" t="s">
        <v>2055</v>
      </c>
      <c r="D51" s="5" t="s">
        <v>2056</v>
      </c>
      <c r="E51" s="5" t="s">
        <v>349</v>
      </c>
      <c r="F51" s="5" t="n">
        <v>495</v>
      </c>
    </row>
    <row r="52" customFormat="false" ht="15.75" hidden="false" customHeight="false" outlineLevel="0" collapsed="false">
      <c r="A52" s="1" t="n">
        <f aca="false">1+A51</f>
        <v>51</v>
      </c>
      <c r="B52" s="4" t="n">
        <v>9789353168148</v>
      </c>
      <c r="C52" s="5" t="s">
        <v>1998</v>
      </c>
      <c r="D52" s="5" t="s">
        <v>1999</v>
      </c>
      <c r="E52" s="5" t="s">
        <v>14</v>
      </c>
      <c r="F52" s="5" t="n">
        <v>895</v>
      </c>
    </row>
    <row r="53" customFormat="false" ht="15.75" hidden="false" customHeight="false" outlineLevel="0" collapsed="false">
      <c r="A53" s="1" t="n">
        <f aca="false">1+A52</f>
        <v>52</v>
      </c>
      <c r="B53" s="4" t="n">
        <v>9780199457069</v>
      </c>
      <c r="C53" s="5" t="s">
        <v>1971</v>
      </c>
      <c r="D53" s="5" t="s">
        <v>1972</v>
      </c>
      <c r="E53" s="5" t="s">
        <v>32</v>
      </c>
      <c r="F53" s="5" t="n">
        <v>725</v>
      </c>
    </row>
    <row r="54" customFormat="false" ht="15.75" hidden="false" customHeight="false" outlineLevel="0" collapsed="false">
      <c r="A54" s="1" t="n">
        <f aca="false">1+A53</f>
        <v>53</v>
      </c>
      <c r="B54" s="4" t="n">
        <v>9789352602155</v>
      </c>
      <c r="C54" s="5" t="s">
        <v>2057</v>
      </c>
      <c r="D54" s="5" t="s">
        <v>2058</v>
      </c>
      <c r="E54" s="5" t="s">
        <v>14</v>
      </c>
      <c r="F54" s="5" t="n">
        <v>895</v>
      </c>
    </row>
    <row r="55" customFormat="false" ht="15.75" hidden="false" customHeight="false" outlineLevel="0" collapsed="false">
      <c r="A55" s="1" t="n">
        <f aca="false">1+A54</f>
        <v>54</v>
      </c>
      <c r="B55" s="4" t="n">
        <v>9789383286676</v>
      </c>
      <c r="C55" s="5" t="s">
        <v>2059</v>
      </c>
      <c r="D55" s="5" t="s">
        <v>474</v>
      </c>
      <c r="E55" s="5" t="s">
        <v>14</v>
      </c>
      <c r="F55" s="5" t="n">
        <v>795</v>
      </c>
    </row>
    <row r="56" customFormat="false" ht="15.75" hidden="false" customHeight="false" outlineLevel="0" collapsed="false">
      <c r="A56" s="1" t="n">
        <f aca="false">1+A55</f>
        <v>55</v>
      </c>
      <c r="B56" s="4" t="n">
        <v>9788121922852</v>
      </c>
      <c r="C56" s="5" t="s">
        <v>2060</v>
      </c>
      <c r="D56" s="5" t="s">
        <v>2061</v>
      </c>
      <c r="E56" s="5" t="s">
        <v>239</v>
      </c>
      <c r="F56" s="5" t="n">
        <v>599</v>
      </c>
    </row>
    <row r="57" customFormat="false" ht="15.75" hidden="false" customHeight="false" outlineLevel="0" collapsed="false">
      <c r="A57" s="1" t="n">
        <f aca="false">1+A56</f>
        <v>56</v>
      </c>
      <c r="B57" s="4" t="n">
        <v>9789389552003</v>
      </c>
      <c r="C57" s="5" t="s">
        <v>2062</v>
      </c>
      <c r="D57" s="5" t="s">
        <v>2063</v>
      </c>
      <c r="E57" s="5" t="s">
        <v>35</v>
      </c>
      <c r="F57" s="5" t="n">
        <v>599</v>
      </c>
    </row>
    <row r="58" customFormat="false" ht="15.75" hidden="false" customHeight="false" outlineLevel="0" collapsed="false">
      <c r="A58" s="1" t="n">
        <f aca="false">1+A57</f>
        <v>57</v>
      </c>
      <c r="B58" s="4" t="n">
        <v>9789353942199</v>
      </c>
      <c r="C58" s="5" t="s">
        <v>2064</v>
      </c>
      <c r="D58" s="5" t="s">
        <v>2065</v>
      </c>
      <c r="E58" s="5" t="s">
        <v>35</v>
      </c>
      <c r="F58" s="5" t="n">
        <v>599</v>
      </c>
    </row>
    <row r="59" customFormat="false" ht="15.75" hidden="false" customHeight="false" outlineLevel="0" collapsed="false">
      <c r="A59" s="1" t="n">
        <f aca="false">1+A58</f>
        <v>58</v>
      </c>
      <c r="B59" s="4" t="n">
        <v>9789385965579</v>
      </c>
      <c r="C59" s="5" t="s">
        <v>2066</v>
      </c>
      <c r="D59" s="5" t="s">
        <v>2067</v>
      </c>
      <c r="E59" s="5" t="s">
        <v>14</v>
      </c>
      <c r="F59" s="5" t="n">
        <v>895</v>
      </c>
    </row>
    <row r="60" customFormat="false" ht="15.75" hidden="false" customHeight="false" outlineLevel="0" collapsed="false">
      <c r="A60" s="1" t="n">
        <f aca="false">1+A59</f>
        <v>59</v>
      </c>
      <c r="B60" s="4" t="n">
        <v>9780199457069</v>
      </c>
      <c r="C60" s="5" t="s">
        <v>1971</v>
      </c>
      <c r="D60" s="5" t="s">
        <v>1972</v>
      </c>
      <c r="E60" s="5" t="s">
        <v>32</v>
      </c>
      <c r="F60" s="5" t="n">
        <v>725</v>
      </c>
    </row>
    <row r="61" customFormat="false" ht="15.75" hidden="false" customHeight="false" outlineLevel="0" collapsed="false">
      <c r="A61" s="1" t="n">
        <f aca="false">1+A60</f>
        <v>60</v>
      </c>
      <c r="B61" s="4" t="n">
        <v>9780749456566</v>
      </c>
      <c r="C61" s="5" t="s">
        <v>2068</v>
      </c>
      <c r="D61" s="5" t="s">
        <v>2069</v>
      </c>
      <c r="E61" s="5" t="s">
        <v>2070</v>
      </c>
      <c r="F61" s="5" t="n">
        <v>1495</v>
      </c>
    </row>
    <row r="62" customFormat="false" ht="15.75" hidden="false" customHeight="false" outlineLevel="0" collapsed="false">
      <c r="A62" s="1" t="n">
        <f aca="false">1+A61</f>
        <v>61</v>
      </c>
      <c r="B62" s="4" t="n">
        <v>9780070153288</v>
      </c>
      <c r="C62" s="5" t="s">
        <v>2071</v>
      </c>
      <c r="D62" s="5" t="s">
        <v>2072</v>
      </c>
      <c r="E62" s="5" t="s">
        <v>14</v>
      </c>
      <c r="F62" s="5" t="n">
        <v>695</v>
      </c>
    </row>
    <row r="63" customFormat="false" ht="15.75" hidden="false" customHeight="false" outlineLevel="0" collapsed="false">
      <c r="A63" s="1" t="n">
        <f aca="false">1+A62</f>
        <v>62</v>
      </c>
      <c r="B63" s="4" t="n">
        <v>9780070220928</v>
      </c>
      <c r="C63" s="5" t="s">
        <v>2073</v>
      </c>
      <c r="D63" s="5" t="s">
        <v>2074</v>
      </c>
      <c r="E63" s="5" t="s">
        <v>14</v>
      </c>
      <c r="F63" s="5" t="n">
        <v>695</v>
      </c>
    </row>
    <row r="64" customFormat="false" ht="15.75" hidden="false" customHeight="false" outlineLevel="0" collapsed="false">
      <c r="A64" s="1" t="n">
        <f aca="false">1+A63</f>
        <v>63</v>
      </c>
      <c r="B64" s="4" t="n">
        <v>9789382745075</v>
      </c>
      <c r="C64" s="5" t="s">
        <v>2075</v>
      </c>
      <c r="D64" s="5" t="s">
        <v>2076</v>
      </c>
      <c r="E64" s="5" t="s">
        <v>2077</v>
      </c>
      <c r="F64" s="5" t="n">
        <v>1495</v>
      </c>
    </row>
    <row r="65" customFormat="false" ht="15.75" hidden="false" customHeight="false" outlineLevel="0" collapsed="false">
      <c r="A65" s="1" t="n">
        <f aca="false">1+A64</f>
        <v>64</v>
      </c>
      <c r="B65" s="4" t="n">
        <v>9788130917580</v>
      </c>
      <c r="C65" s="5" t="s">
        <v>2078</v>
      </c>
      <c r="D65" s="5" t="s">
        <v>2079</v>
      </c>
      <c r="E65" s="5" t="s">
        <v>1199</v>
      </c>
      <c r="F65" s="5" t="n">
        <v>595</v>
      </c>
    </row>
    <row r="66" customFormat="false" ht="15.75" hidden="false" customHeight="false" outlineLevel="0" collapsed="false">
      <c r="A66" s="1" t="n">
        <f aca="false">1+A65</f>
        <v>65</v>
      </c>
      <c r="B66" s="4" t="n">
        <v>9788178531465</v>
      </c>
      <c r="C66" s="5" t="s">
        <v>2080</v>
      </c>
      <c r="D66" s="5" t="s">
        <v>2081</v>
      </c>
      <c r="E66" s="5" t="s">
        <v>2082</v>
      </c>
      <c r="F66" s="5" t="n">
        <v>499</v>
      </c>
    </row>
    <row r="67" customFormat="false" ht="15.75" hidden="false" customHeight="false" outlineLevel="0" collapsed="false">
      <c r="A67" s="1" t="n">
        <f aca="false">1+A66</f>
        <v>66</v>
      </c>
      <c r="B67" s="4" t="n">
        <v>9788124205426</v>
      </c>
      <c r="C67" s="5" t="s">
        <v>2083</v>
      </c>
      <c r="D67" s="5" t="s">
        <v>2084</v>
      </c>
      <c r="E67" s="5" t="s">
        <v>2085</v>
      </c>
      <c r="F67" s="5" t="n">
        <v>5995</v>
      </c>
    </row>
    <row r="68" customFormat="false" ht="15.75" hidden="false" customHeight="false" outlineLevel="0" collapsed="false">
      <c r="A68" s="1" t="n">
        <f aca="false">1+A67</f>
        <v>67</v>
      </c>
      <c r="B68" s="4" t="n">
        <v>9788183182591</v>
      </c>
      <c r="C68" s="5" t="s">
        <v>2086</v>
      </c>
      <c r="D68" s="5"/>
      <c r="E68" s="5"/>
      <c r="F68" s="5" t="n">
        <v>675</v>
      </c>
    </row>
    <row r="69" customFormat="false" ht="15.75" hidden="false" customHeight="false" outlineLevel="0" collapsed="false">
      <c r="A69" s="1" t="n">
        <f aca="false">1+A68</f>
        <v>68</v>
      </c>
      <c r="B69" s="4" t="n">
        <v>1403910340</v>
      </c>
      <c r="C69" s="5" t="s">
        <v>2087</v>
      </c>
      <c r="D69" s="5" t="s">
        <v>2088</v>
      </c>
      <c r="E69" s="5" t="s">
        <v>389</v>
      </c>
      <c r="F69" s="5" t="n">
        <v>295</v>
      </c>
    </row>
    <row r="70" customFormat="false" ht="15.75" hidden="false" customHeight="false" outlineLevel="0" collapsed="false">
      <c r="A70" s="1" t="n">
        <f aca="false">1+A69</f>
        <v>69</v>
      </c>
      <c r="B70" s="4" t="n">
        <v>9788184721508</v>
      </c>
      <c r="C70" s="5" t="s">
        <v>2089</v>
      </c>
      <c r="D70" s="5" t="s">
        <v>2090</v>
      </c>
      <c r="E70" s="5" t="s">
        <v>1173</v>
      </c>
      <c r="F70" s="5" t="n">
        <v>250</v>
      </c>
    </row>
    <row r="71" customFormat="false" ht="15.75" hidden="false" customHeight="false" outlineLevel="0" collapsed="false">
      <c r="A71" s="1" t="n">
        <f aca="false">1+A70</f>
        <v>70</v>
      </c>
      <c r="B71" s="4" t="n">
        <v>9788120329287</v>
      </c>
      <c r="C71" s="5" t="s">
        <v>2091</v>
      </c>
      <c r="D71" s="5" t="s">
        <v>2039</v>
      </c>
      <c r="E71" s="5" t="s">
        <v>20</v>
      </c>
      <c r="F71" s="5" t="n">
        <v>495</v>
      </c>
    </row>
    <row r="72" customFormat="false" ht="15.75" hidden="false" customHeight="false" outlineLevel="0" collapsed="false">
      <c r="A72" s="1" t="n">
        <f aca="false">1+A71</f>
        <v>71</v>
      </c>
      <c r="B72" s="4" t="n">
        <v>9781259026164</v>
      </c>
      <c r="C72" s="5" t="s">
        <v>2092</v>
      </c>
      <c r="D72" s="5" t="s">
        <v>2093</v>
      </c>
      <c r="E72" s="5" t="s">
        <v>14</v>
      </c>
      <c r="F72" s="5" t="n">
        <v>695</v>
      </c>
    </row>
    <row r="73" customFormat="false" ht="15.75" hidden="false" customHeight="false" outlineLevel="0" collapsed="false">
      <c r="A73" s="1" t="n">
        <f aca="false">1+A72</f>
        <v>72</v>
      </c>
      <c r="B73" s="4" t="n">
        <v>9789354601200</v>
      </c>
      <c r="C73" s="5" t="s">
        <v>2094</v>
      </c>
      <c r="D73" s="5" t="s">
        <v>2095</v>
      </c>
      <c r="E73" s="5" t="s">
        <v>14</v>
      </c>
      <c r="F73" s="5" t="n">
        <v>895</v>
      </c>
    </row>
    <row r="74" customFormat="false" ht="15.75" hidden="false" customHeight="false" outlineLevel="0" collapsed="false">
      <c r="A74" s="1" t="n">
        <f aca="false">1+A73</f>
        <v>73</v>
      </c>
      <c r="B74" s="4" t="n">
        <v>9788130902531</v>
      </c>
      <c r="C74" s="5" t="s">
        <v>2096</v>
      </c>
      <c r="D74" s="5" t="s">
        <v>2097</v>
      </c>
      <c r="E74" s="5" t="s">
        <v>1199</v>
      </c>
      <c r="F74" s="5" t="n">
        <v>1695</v>
      </c>
    </row>
    <row r="75" customFormat="false" ht="15.75" hidden="false" customHeight="false" outlineLevel="0" collapsed="false">
      <c r="A75" s="1" t="n">
        <f aca="false">1+A74</f>
        <v>74</v>
      </c>
      <c r="B75" s="4" t="n">
        <v>9780749456849</v>
      </c>
      <c r="C75" s="5" t="s">
        <v>2098</v>
      </c>
      <c r="D75" s="5" t="s">
        <v>2099</v>
      </c>
      <c r="E75" s="5" t="s">
        <v>2070</v>
      </c>
      <c r="F75" s="5" t="n">
        <v>350</v>
      </c>
    </row>
    <row r="76" customFormat="false" ht="15.75" hidden="false" customHeight="false" outlineLevel="0" collapsed="false">
      <c r="A76" s="1" t="n">
        <f aca="false">1+A75</f>
        <v>75</v>
      </c>
      <c r="B76" s="4" t="n">
        <v>9788175545816</v>
      </c>
      <c r="C76" s="5" t="s">
        <v>2100</v>
      </c>
      <c r="D76" s="5" t="s">
        <v>2101</v>
      </c>
      <c r="E76" s="5" t="s">
        <v>2102</v>
      </c>
      <c r="F76" s="5" t="n">
        <v>495</v>
      </c>
    </row>
    <row r="77" customFormat="false" ht="15.75" hidden="false" customHeight="false" outlineLevel="0" collapsed="false">
      <c r="A77" s="1" t="n">
        <f aca="false">1+A76</f>
        <v>76</v>
      </c>
      <c r="B77" s="4" t="n">
        <v>9789384161446</v>
      </c>
      <c r="C77" s="5" t="s">
        <v>2103</v>
      </c>
      <c r="D77" s="5" t="s">
        <v>2104</v>
      </c>
      <c r="E77" s="5" t="s">
        <v>2105</v>
      </c>
      <c r="F77" s="5" t="n">
        <v>1795</v>
      </c>
    </row>
    <row r="78" customFormat="false" ht="15.75" hidden="false" customHeight="false" outlineLevel="0" collapsed="false">
      <c r="A78" s="1" t="n">
        <f aca="false">1+A77</f>
        <v>77</v>
      </c>
      <c r="B78" s="4" t="n">
        <v>9780070146839</v>
      </c>
      <c r="C78" s="5" t="s">
        <v>2106</v>
      </c>
      <c r="D78" s="5" t="s">
        <v>2107</v>
      </c>
      <c r="E78" s="5" t="s">
        <v>14</v>
      </c>
      <c r="F78" s="5" t="n">
        <v>495</v>
      </c>
    </row>
    <row r="79" customFormat="false" ht="15.75" hidden="false" customHeight="false" outlineLevel="0" collapsed="false">
      <c r="A79" s="1" t="n">
        <f aca="false">1+A78</f>
        <v>78</v>
      </c>
      <c r="B79" s="4" t="n">
        <v>9788130913087</v>
      </c>
      <c r="C79" s="5" t="s">
        <v>2108</v>
      </c>
      <c r="D79" s="5" t="s">
        <v>2109</v>
      </c>
      <c r="E79" s="5" t="s">
        <v>1199</v>
      </c>
      <c r="F79" s="5" t="n">
        <v>250</v>
      </c>
    </row>
    <row r="80" customFormat="false" ht="15.75" hidden="false" customHeight="false" outlineLevel="0" collapsed="false">
      <c r="A80" s="1" t="n">
        <f aca="false">1+A79</f>
        <v>79</v>
      </c>
      <c r="B80" s="4" t="n">
        <v>9788175542327</v>
      </c>
      <c r="C80" s="5" t="s">
        <v>2110</v>
      </c>
      <c r="D80" s="5" t="s">
        <v>2111</v>
      </c>
      <c r="E80" s="5" t="s">
        <v>2070</v>
      </c>
      <c r="F80" s="5" t="n">
        <v>1495</v>
      </c>
    </row>
    <row r="81" customFormat="false" ht="15.75" hidden="false" customHeight="false" outlineLevel="0" collapsed="false">
      <c r="A81" s="1" t="n">
        <f aca="false">1+A80</f>
        <v>80</v>
      </c>
      <c r="B81" s="4" t="n">
        <v>9781844071920</v>
      </c>
      <c r="C81" s="5" t="s">
        <v>2112</v>
      </c>
      <c r="D81" s="5" t="s">
        <v>2113</v>
      </c>
      <c r="E81" s="5" t="s">
        <v>1199</v>
      </c>
      <c r="F81" s="5" t="n">
        <v>1195</v>
      </c>
    </row>
    <row r="82" customFormat="false" ht="15.75" hidden="false" customHeight="false" outlineLevel="0" collapsed="false">
      <c r="A82" s="1" t="n">
        <f aca="false">1+A81</f>
        <v>81</v>
      </c>
      <c r="B82" s="4" t="n">
        <v>9780070146624</v>
      </c>
      <c r="C82" s="5" t="s">
        <v>2114</v>
      </c>
      <c r="D82" s="5" t="s">
        <v>323</v>
      </c>
      <c r="E82" s="5" t="s">
        <v>14</v>
      </c>
      <c r="F82" s="5" t="n">
        <v>795</v>
      </c>
    </row>
    <row r="83" customFormat="false" ht="15.75" hidden="false" customHeight="false" outlineLevel="0" collapsed="false">
      <c r="A83" s="1" t="n">
        <f aca="false">1+A82</f>
        <v>82</v>
      </c>
      <c r="B83" s="4" t="n">
        <v>9788174466723</v>
      </c>
      <c r="C83" s="5" t="s">
        <v>2115</v>
      </c>
      <c r="D83" s="5" t="s">
        <v>2116</v>
      </c>
      <c r="E83" s="5" t="s">
        <v>198</v>
      </c>
      <c r="F83" s="5" t="n">
        <v>595</v>
      </c>
    </row>
    <row r="84" customFormat="false" ht="15.75" hidden="false" customHeight="false" outlineLevel="0" collapsed="false">
      <c r="A84" s="1" t="n">
        <f aca="false">1+A83</f>
        <v>83</v>
      </c>
      <c r="B84" s="4" t="n">
        <v>9789332578050</v>
      </c>
      <c r="C84" s="5" t="s">
        <v>2117</v>
      </c>
      <c r="D84" s="5" t="s">
        <v>2118</v>
      </c>
      <c r="E84" s="5" t="s">
        <v>35</v>
      </c>
      <c r="F84" s="5" t="n">
        <v>599</v>
      </c>
    </row>
    <row r="85" customFormat="false" ht="15.75" hidden="false" customHeight="false" outlineLevel="0" collapsed="false">
      <c r="A85" s="1" t="n">
        <f aca="false">1+A84</f>
        <v>84</v>
      </c>
      <c r="B85" s="4" t="n">
        <v>9780749454715</v>
      </c>
      <c r="C85" s="5" t="s">
        <v>2119</v>
      </c>
      <c r="D85" s="5" t="s">
        <v>2120</v>
      </c>
      <c r="E85" s="5" t="s">
        <v>2070</v>
      </c>
      <c r="F85" s="5" t="n">
        <v>395</v>
      </c>
    </row>
    <row r="86" customFormat="false" ht="15.75" hidden="false" customHeight="false" outlineLevel="0" collapsed="false">
      <c r="A86" s="1" t="n">
        <f aca="false">1+A85</f>
        <v>85</v>
      </c>
      <c r="B86" s="4" t="n">
        <v>9788131764022</v>
      </c>
      <c r="C86" s="5" t="s">
        <v>2121</v>
      </c>
      <c r="D86" s="5" t="s">
        <v>2122</v>
      </c>
      <c r="E86" s="5" t="s">
        <v>35</v>
      </c>
      <c r="F86" s="5" t="n">
        <v>699</v>
      </c>
    </row>
    <row r="87" customFormat="false" ht="15.75" hidden="false" customHeight="false" outlineLevel="0" collapsed="false">
      <c r="A87" s="1" t="n">
        <f aca="false">1+A86</f>
        <v>86</v>
      </c>
      <c r="B87" s="4" t="n">
        <v>9780071067737</v>
      </c>
      <c r="C87" s="5" t="s">
        <v>2123</v>
      </c>
      <c r="D87" s="5" t="s">
        <v>2124</v>
      </c>
      <c r="E87" s="5" t="s">
        <v>14</v>
      </c>
      <c r="F87" s="5" t="n">
        <v>595</v>
      </c>
    </row>
    <row r="88" customFormat="false" ht="15.75" hidden="false" customHeight="false" outlineLevel="0" collapsed="false">
      <c r="A88" s="1" t="n">
        <f aca="false">1+A87</f>
        <v>87</v>
      </c>
      <c r="B88" s="4" t="n">
        <v>9781259004933</v>
      </c>
      <c r="C88" s="5" t="s">
        <v>2125</v>
      </c>
      <c r="D88" s="5" t="s">
        <v>2126</v>
      </c>
      <c r="E88" s="5" t="s">
        <v>14</v>
      </c>
      <c r="F88" s="5" t="n">
        <v>895</v>
      </c>
    </row>
    <row r="89" customFormat="false" ht="15.75" hidden="false" customHeight="false" outlineLevel="0" collapsed="false">
      <c r="A89" s="1" t="n">
        <f aca="false">1+A88</f>
        <v>88</v>
      </c>
      <c r="B89" s="4" t="n">
        <v>9780070682139</v>
      </c>
      <c r="C89" s="5" t="s">
        <v>2127</v>
      </c>
      <c r="D89" s="5" t="s">
        <v>2128</v>
      </c>
      <c r="E89" s="5" t="s">
        <v>14</v>
      </c>
      <c r="F89" s="5" t="n">
        <v>1450</v>
      </c>
    </row>
    <row r="90" customFormat="false" ht="15.75" hidden="false" customHeight="false" outlineLevel="0" collapsed="false">
      <c r="A90" s="1" t="n">
        <f aca="false">1+A89</f>
        <v>89</v>
      </c>
      <c r="B90" s="4" t="n">
        <v>9781259026713</v>
      </c>
      <c r="C90" s="5" t="s">
        <v>2129</v>
      </c>
      <c r="D90" s="5" t="s">
        <v>2130</v>
      </c>
      <c r="E90" s="5" t="s">
        <v>14</v>
      </c>
      <c r="F90" s="5" t="n">
        <v>895</v>
      </c>
    </row>
    <row r="91" customFormat="false" ht="15.75" hidden="false" customHeight="false" outlineLevel="0" collapsed="false">
      <c r="A91" s="1" t="n">
        <f aca="false">1+A90</f>
        <v>90</v>
      </c>
      <c r="B91" s="4" t="n">
        <v>9780070597099</v>
      </c>
      <c r="C91" s="5" t="s">
        <v>2131</v>
      </c>
      <c r="D91" s="5" t="s">
        <v>2132</v>
      </c>
      <c r="E91" s="5" t="s">
        <v>14</v>
      </c>
      <c r="F91" s="5" t="n">
        <v>595</v>
      </c>
    </row>
    <row r="92" customFormat="false" ht="15.75" hidden="false" customHeight="false" outlineLevel="0" collapsed="false">
      <c r="A92" s="1" t="n">
        <f aca="false">1+A91</f>
        <v>91</v>
      </c>
      <c r="B92" s="4" t="n">
        <v>9812530312</v>
      </c>
      <c r="C92" s="5" t="s">
        <v>2133</v>
      </c>
      <c r="D92" s="5" t="s">
        <v>2134</v>
      </c>
      <c r="E92" s="5" t="s">
        <v>8</v>
      </c>
      <c r="F92" s="5" t="n">
        <v>719</v>
      </c>
    </row>
    <row r="93" customFormat="false" ht="15.75" hidden="false" customHeight="false" outlineLevel="0" collapsed="false">
      <c r="A93" s="1" t="n">
        <f aca="false">1+A92</f>
        <v>92</v>
      </c>
      <c r="B93" s="4" t="n">
        <v>9780750646154</v>
      </c>
      <c r="C93" s="5" t="s">
        <v>2135</v>
      </c>
      <c r="D93" s="5" t="s">
        <v>2136</v>
      </c>
      <c r="E93" s="5" t="s">
        <v>1488</v>
      </c>
      <c r="F93" s="5" t="n">
        <v>695</v>
      </c>
    </row>
    <row r="94" customFormat="false" ht="15.75" hidden="false" customHeight="false" outlineLevel="0" collapsed="false">
      <c r="A94" s="1" t="n">
        <f aca="false">1+A93</f>
        <v>93</v>
      </c>
      <c r="B94" s="4" t="n">
        <v>9780071070669</v>
      </c>
      <c r="C94" s="5" t="s">
        <v>2137</v>
      </c>
      <c r="D94" s="5" t="s">
        <v>2138</v>
      </c>
      <c r="E94" s="5" t="s">
        <v>14</v>
      </c>
      <c r="F94" s="5" t="n">
        <v>695</v>
      </c>
    </row>
    <row r="95" customFormat="false" ht="15.75" hidden="false" customHeight="false" outlineLevel="0" collapsed="false">
      <c r="A95" s="1" t="n">
        <f aca="false">1+A94</f>
        <v>94</v>
      </c>
      <c r="B95" s="4" t="n">
        <v>9789350244098</v>
      </c>
      <c r="C95" s="5" t="s">
        <v>2139</v>
      </c>
      <c r="D95" s="5" t="s">
        <v>2140</v>
      </c>
      <c r="E95" s="5" t="s">
        <v>2052</v>
      </c>
      <c r="F95" s="5" t="n">
        <v>650</v>
      </c>
    </row>
    <row r="96" customFormat="false" ht="15.75" hidden="false" customHeight="false" outlineLevel="0" collapsed="false">
      <c r="A96" s="1" t="n">
        <f aca="false">1+A95</f>
        <v>95</v>
      </c>
      <c r="B96" s="4" t="n">
        <v>9789350511077</v>
      </c>
      <c r="C96" s="5" t="s">
        <v>2141</v>
      </c>
      <c r="D96" s="5" t="s">
        <v>2142</v>
      </c>
      <c r="E96" s="5" t="s">
        <v>2052</v>
      </c>
      <c r="F96" s="5" t="n">
        <v>950</v>
      </c>
    </row>
    <row r="97" customFormat="false" ht="15.75" hidden="false" customHeight="false" outlineLevel="0" collapsed="false">
      <c r="A97" s="1" t="n">
        <f aca="false">1+A96</f>
        <v>96</v>
      </c>
      <c r="B97" s="4" t="n">
        <v>9780230634046</v>
      </c>
      <c r="C97" s="5" t="s">
        <v>2143</v>
      </c>
      <c r="D97" s="5" t="s">
        <v>1339</v>
      </c>
      <c r="E97" s="5" t="s">
        <v>389</v>
      </c>
      <c r="F97" s="5" t="n">
        <v>495</v>
      </c>
    </row>
    <row r="98" customFormat="false" ht="15.75" hidden="false" customHeight="false" outlineLevel="0" collapsed="false">
      <c r="A98" s="1" t="n">
        <f aca="false">1+A97</f>
        <v>97</v>
      </c>
      <c r="B98" s="4" t="n">
        <v>9788131501481</v>
      </c>
      <c r="C98" s="5" t="s">
        <v>2144</v>
      </c>
      <c r="D98" s="5" t="s">
        <v>2145</v>
      </c>
      <c r="E98" s="5" t="s">
        <v>1361</v>
      </c>
      <c r="F98" s="5" t="n">
        <v>495</v>
      </c>
    </row>
    <row r="99" customFormat="false" ht="15.75" hidden="false" customHeight="false" outlineLevel="0" collapsed="false">
      <c r="A99" s="1" t="n">
        <f aca="false">1+A98</f>
        <v>98</v>
      </c>
      <c r="B99" s="4" t="n">
        <v>9780074604601</v>
      </c>
      <c r="C99" s="5" t="s">
        <v>2146</v>
      </c>
      <c r="D99" s="5" t="s">
        <v>2147</v>
      </c>
      <c r="E99" s="5" t="s">
        <v>14</v>
      </c>
      <c r="F99" s="5" t="n">
        <v>595</v>
      </c>
    </row>
    <row r="100" customFormat="false" ht="15.75" hidden="false" customHeight="false" outlineLevel="0" collapsed="false">
      <c r="A100" s="1" t="n">
        <f aca="false">1+A99</f>
        <v>99</v>
      </c>
      <c r="B100" s="4" t="n">
        <v>9780071232289</v>
      </c>
      <c r="C100" s="5" t="s">
        <v>2148</v>
      </c>
      <c r="D100" s="5" t="s">
        <v>2149</v>
      </c>
      <c r="E100" s="5" t="s">
        <v>14</v>
      </c>
      <c r="F100" s="5" t="n">
        <v>895</v>
      </c>
    </row>
    <row r="101" customFormat="false" ht="15.75" hidden="false" customHeight="false" outlineLevel="0" collapsed="false">
      <c r="A101" s="1" t="n">
        <f aca="false">1+A100</f>
        <v>100</v>
      </c>
      <c r="B101" s="4" t="n">
        <v>9788120336544</v>
      </c>
      <c r="C101" s="5" t="s">
        <v>2150</v>
      </c>
      <c r="D101" s="5" t="s">
        <v>2151</v>
      </c>
      <c r="E101" s="5" t="s">
        <v>20</v>
      </c>
      <c r="F101" s="5" t="n">
        <v>495</v>
      </c>
    </row>
    <row r="102" customFormat="false" ht="15.75" hidden="false" customHeight="false" outlineLevel="0" collapsed="false">
      <c r="A102" s="1" t="n">
        <f aca="false">1+A101</f>
        <v>101</v>
      </c>
      <c r="B102" s="4" t="n">
        <v>9789355323675</v>
      </c>
      <c r="C102" s="5" t="s">
        <v>2152</v>
      </c>
      <c r="D102" s="5" t="s">
        <v>2128</v>
      </c>
      <c r="E102" s="5" t="s">
        <v>14</v>
      </c>
      <c r="F102" s="5" t="n">
        <v>895</v>
      </c>
    </row>
    <row r="103" customFormat="false" ht="15.75" hidden="false" customHeight="false" outlineLevel="0" collapsed="false">
      <c r="A103" s="1" t="n">
        <f aca="false">1+A102</f>
        <v>102</v>
      </c>
      <c r="B103" s="4" t="n">
        <v>9789354600210</v>
      </c>
      <c r="C103" s="5" t="s">
        <v>2153</v>
      </c>
      <c r="D103" s="5" t="s">
        <v>2128</v>
      </c>
      <c r="E103" s="5" t="s">
        <v>14</v>
      </c>
      <c r="F103" s="5" t="n">
        <v>825</v>
      </c>
    </row>
    <row r="104" customFormat="false" ht="15.75" hidden="false" customHeight="false" outlineLevel="0" collapsed="false">
      <c r="A104" s="1" t="n">
        <f aca="false">1+A103</f>
        <v>103</v>
      </c>
      <c r="B104" s="4" t="n">
        <v>9780070144941</v>
      </c>
      <c r="C104" s="5" t="s">
        <v>2154</v>
      </c>
      <c r="D104" s="5" t="s">
        <v>2130</v>
      </c>
      <c r="E104" s="5" t="s">
        <v>14</v>
      </c>
      <c r="F104" s="5" t="n">
        <v>795</v>
      </c>
    </row>
    <row r="105" customFormat="false" ht="15.75" hidden="false" customHeight="false" outlineLevel="0" collapsed="false">
      <c r="A105" s="1" t="n">
        <f aca="false">1+A104</f>
        <v>104</v>
      </c>
      <c r="B105" s="4" t="n">
        <v>9788131500484</v>
      </c>
      <c r="C105" s="5" t="s">
        <v>2155</v>
      </c>
      <c r="D105" s="5" t="s">
        <v>2156</v>
      </c>
      <c r="E105" s="5" t="s">
        <v>1361</v>
      </c>
      <c r="F105" s="5" t="n">
        <v>725</v>
      </c>
    </row>
    <row r="106" customFormat="false" ht="15.75" hidden="false" customHeight="false" outlineLevel="0" collapsed="false">
      <c r="A106" s="1" t="n">
        <f aca="false">1+A105</f>
        <v>105</v>
      </c>
      <c r="B106" s="4" t="n">
        <v>9789351610939</v>
      </c>
      <c r="C106" s="5" t="s">
        <v>2157</v>
      </c>
      <c r="D106" s="5" t="s">
        <v>2158</v>
      </c>
      <c r="E106" s="5" t="s">
        <v>1805</v>
      </c>
      <c r="F106" s="5" t="n">
        <v>595</v>
      </c>
    </row>
    <row r="107" customFormat="false" ht="15.75" hidden="false" customHeight="false" outlineLevel="0" collapsed="false">
      <c r="A107" s="1" t="n">
        <f aca="false">1+A106</f>
        <v>106</v>
      </c>
      <c r="B107" s="4" t="n">
        <v>9789351611325</v>
      </c>
      <c r="C107" s="5" t="s">
        <v>2159</v>
      </c>
      <c r="D107" s="5" t="s">
        <v>2158</v>
      </c>
      <c r="E107" s="5" t="s">
        <v>1805</v>
      </c>
      <c r="F107" s="5" t="n">
        <v>350</v>
      </c>
    </row>
    <row r="108" customFormat="false" ht="15.75" hidden="false" customHeight="false" outlineLevel="0" collapsed="false">
      <c r="A108" s="1" t="n">
        <f aca="false">1+A107</f>
        <v>107</v>
      </c>
      <c r="B108" s="4" t="n">
        <v>9789351611813</v>
      </c>
      <c r="C108" s="5" t="s">
        <v>2160</v>
      </c>
      <c r="D108" s="5" t="s">
        <v>2161</v>
      </c>
      <c r="E108" s="5" t="s">
        <v>1805</v>
      </c>
      <c r="F108" s="5" t="n">
        <v>550</v>
      </c>
    </row>
    <row r="109" customFormat="false" ht="15.75" hidden="false" customHeight="false" outlineLevel="0" collapsed="false">
      <c r="A109" s="1" t="n">
        <f aca="false">1+A108</f>
        <v>108</v>
      </c>
      <c r="B109" s="4" t="n">
        <v>9789351611462</v>
      </c>
      <c r="C109" s="5" t="s">
        <v>2162</v>
      </c>
      <c r="D109" s="5" t="s">
        <v>2161</v>
      </c>
      <c r="E109" s="5" t="s">
        <v>1805</v>
      </c>
      <c r="F109" s="5" t="n">
        <v>550</v>
      </c>
    </row>
    <row r="110" customFormat="false" ht="15.75" hidden="false" customHeight="false" outlineLevel="0" collapsed="false">
      <c r="A110" s="1" t="n">
        <f aca="false">1+A109</f>
        <v>109</v>
      </c>
      <c r="B110" s="4" t="n">
        <v>9789351611738</v>
      </c>
      <c r="C110" s="5" t="s">
        <v>2163</v>
      </c>
      <c r="D110" s="5" t="s">
        <v>2164</v>
      </c>
      <c r="E110" s="5" t="s">
        <v>1805</v>
      </c>
      <c r="F110" s="5" t="n">
        <v>795</v>
      </c>
    </row>
    <row r="111" customFormat="false" ht="15.75" hidden="false" customHeight="false" outlineLevel="0" collapsed="false">
      <c r="A111" s="1" t="n">
        <f aca="false">1+A110</f>
        <v>110</v>
      </c>
      <c r="B111" s="4" t="n">
        <v>9789351611110</v>
      </c>
      <c r="C111" s="5" t="s">
        <v>2165</v>
      </c>
      <c r="D111" s="5" t="s">
        <v>2166</v>
      </c>
      <c r="E111" s="5" t="s">
        <v>1805</v>
      </c>
      <c r="F111" s="5" t="n">
        <v>500</v>
      </c>
    </row>
    <row r="112" customFormat="false" ht="15.75" hidden="false" customHeight="false" outlineLevel="0" collapsed="false">
      <c r="A112" s="1" t="n">
        <f aca="false">1+A111</f>
        <v>111</v>
      </c>
      <c r="B112" s="4" t="n">
        <v>9789386649225</v>
      </c>
      <c r="C112" s="5" t="s">
        <v>2167</v>
      </c>
      <c r="D112" s="5" t="s">
        <v>2168</v>
      </c>
      <c r="E112" s="5" t="s">
        <v>623</v>
      </c>
      <c r="F112" s="5" t="n">
        <v>450</v>
      </c>
    </row>
    <row r="113" customFormat="false" ht="15.75" hidden="false" customHeight="false" outlineLevel="0" collapsed="false">
      <c r="A113" s="1" t="n">
        <f aca="false">1+A112</f>
        <v>112</v>
      </c>
      <c r="B113" s="4" t="n">
        <v>9788130917580</v>
      </c>
      <c r="C113" s="5" t="s">
        <v>2078</v>
      </c>
      <c r="D113" s="5" t="s">
        <v>2079</v>
      </c>
      <c r="E113" s="5" t="s">
        <v>1199</v>
      </c>
      <c r="F113" s="5" t="n">
        <v>595</v>
      </c>
    </row>
    <row r="114" customFormat="false" ht="15.75" hidden="false" customHeight="false" outlineLevel="0" collapsed="false">
      <c r="A114" s="1" t="n">
        <f aca="false">1+A113</f>
        <v>113</v>
      </c>
      <c r="B114" s="4" t="n">
        <v>9788131514115</v>
      </c>
      <c r="C114" s="5" t="s">
        <v>2169</v>
      </c>
      <c r="D114" s="5" t="s">
        <v>2170</v>
      </c>
      <c r="E114" s="5" t="s">
        <v>204</v>
      </c>
      <c r="F114" s="5" t="n">
        <v>725</v>
      </c>
    </row>
    <row r="115" customFormat="false" ht="15.75" hidden="false" customHeight="false" outlineLevel="0" collapsed="false">
      <c r="A115" s="1" t="n">
        <f aca="false">1+A114</f>
        <v>114</v>
      </c>
      <c r="B115" s="4" t="n">
        <v>9780198078036</v>
      </c>
      <c r="C115" s="5" t="s">
        <v>2171</v>
      </c>
      <c r="D115" s="5" t="s">
        <v>2172</v>
      </c>
      <c r="E115" s="5" t="s">
        <v>32</v>
      </c>
      <c r="F115" s="5" t="n">
        <v>795</v>
      </c>
    </row>
    <row r="116" customFormat="false" ht="15.75" hidden="false" customHeight="false" outlineLevel="0" collapsed="false">
      <c r="A116" s="1" t="n">
        <f aca="false">1+A115</f>
        <v>115</v>
      </c>
      <c r="B116" s="4" t="n">
        <v>9788120316096</v>
      </c>
      <c r="C116" s="5" t="s">
        <v>2173</v>
      </c>
      <c r="D116" s="5" t="s">
        <v>1985</v>
      </c>
      <c r="E116" s="5" t="s">
        <v>20</v>
      </c>
      <c r="F116" s="5" t="n">
        <v>595</v>
      </c>
    </row>
    <row r="117" customFormat="false" ht="15.75" hidden="false" customHeight="false" outlineLevel="0" collapsed="false">
      <c r="A117" s="1" t="n">
        <f aca="false">1+A116</f>
        <v>116</v>
      </c>
      <c r="B117" s="4" t="n">
        <v>9788131713037</v>
      </c>
      <c r="C117" s="5" t="s">
        <v>2152</v>
      </c>
      <c r="D117" s="5" t="s">
        <v>2174</v>
      </c>
      <c r="E117" s="5" t="s">
        <v>35</v>
      </c>
      <c r="F117" s="5" t="n">
        <v>899</v>
      </c>
    </row>
    <row r="118" customFormat="false" ht="15.75" hidden="false" customHeight="false" outlineLevel="0" collapsed="false">
      <c r="A118" s="1" t="n">
        <f aca="false">1+A117</f>
        <v>117</v>
      </c>
      <c r="B118" s="4" t="n">
        <v>9780074638798</v>
      </c>
      <c r="C118" s="5" t="s">
        <v>2114</v>
      </c>
      <c r="D118" s="5" t="s">
        <v>2175</v>
      </c>
      <c r="E118" s="5" t="s">
        <v>14</v>
      </c>
      <c r="F118" s="5" t="n">
        <v>895</v>
      </c>
    </row>
    <row r="119" customFormat="false" ht="15.75" hidden="false" customHeight="false" outlineLevel="0" collapsed="false">
      <c r="A119" s="1" t="n">
        <f aca="false">1+A118</f>
        <v>118</v>
      </c>
      <c r="B119" s="4" t="n">
        <v>9780070616059</v>
      </c>
      <c r="C119" s="5" t="s">
        <v>2176</v>
      </c>
      <c r="D119" s="5"/>
      <c r="E119" s="5"/>
      <c r="F119" s="5" t="n">
        <v>895</v>
      </c>
    </row>
    <row r="120" customFormat="false" ht="15.75" hidden="false" customHeight="false" outlineLevel="0" collapsed="false">
      <c r="A120" s="1" t="n">
        <f aca="false">1+A119</f>
        <v>119</v>
      </c>
      <c r="B120" s="4" t="n">
        <v>9788131718421</v>
      </c>
      <c r="C120" s="5" t="s">
        <v>2177</v>
      </c>
      <c r="D120" s="5" t="s">
        <v>2178</v>
      </c>
      <c r="E120" s="5" t="s">
        <v>35</v>
      </c>
      <c r="F120" s="5" t="n">
        <v>1598</v>
      </c>
    </row>
    <row r="121" customFormat="false" ht="15.75" hidden="false" customHeight="false" outlineLevel="0" collapsed="false">
      <c r="A121" s="1" t="n">
        <f aca="false">1+A120</f>
        <v>120</v>
      </c>
      <c r="B121" s="4" t="n">
        <v>9780071155144</v>
      </c>
      <c r="C121" s="5" t="s">
        <v>2179</v>
      </c>
      <c r="D121" s="5" t="s">
        <v>2180</v>
      </c>
      <c r="E121" s="5" t="s">
        <v>14</v>
      </c>
      <c r="F121" s="5" t="n">
        <v>795</v>
      </c>
    </row>
    <row r="122" customFormat="false" ht="15.75" hidden="false" customHeight="false" outlineLevel="0" collapsed="false">
      <c r="A122" s="1" t="n">
        <f aca="false">1+A121</f>
        <v>121</v>
      </c>
      <c r="B122" s="4" t="n">
        <v>9780070606333</v>
      </c>
      <c r="C122" s="5" t="s">
        <v>2181</v>
      </c>
      <c r="D122" s="5" t="s">
        <v>2182</v>
      </c>
      <c r="E122" s="5" t="s">
        <v>14</v>
      </c>
      <c r="F122" s="5" t="n">
        <v>795</v>
      </c>
    </row>
    <row r="123" customFormat="false" ht="15.75" hidden="false" customHeight="false" outlineLevel="0" collapsed="false">
      <c r="A123" s="1" t="n">
        <f aca="false">1+A122</f>
        <v>122</v>
      </c>
      <c r="B123" s="4" t="n">
        <v>9788131502860</v>
      </c>
      <c r="C123" s="5" t="s">
        <v>2176</v>
      </c>
      <c r="D123" s="5" t="s">
        <v>1689</v>
      </c>
      <c r="E123" s="5" t="s">
        <v>204</v>
      </c>
      <c r="F123" s="5" t="n">
        <v>795</v>
      </c>
    </row>
    <row r="124" customFormat="false" ht="15.75" hidden="false" customHeight="false" outlineLevel="0" collapsed="false">
      <c r="A124" s="1" t="n">
        <f aca="false">1+A123</f>
        <v>123</v>
      </c>
      <c r="B124" s="4" t="n">
        <v>9788182205765</v>
      </c>
      <c r="C124" s="5" t="s">
        <v>2183</v>
      </c>
      <c r="D124" s="5" t="s">
        <v>2184</v>
      </c>
      <c r="E124" s="5" t="s">
        <v>2185</v>
      </c>
      <c r="F124" s="5" t="n">
        <v>1195</v>
      </c>
    </row>
    <row r="125" customFormat="false" ht="15.75" hidden="false" customHeight="false" outlineLevel="0" collapsed="false">
      <c r="A125" s="1" t="n">
        <f aca="false">1+A124</f>
        <v>124</v>
      </c>
      <c r="B125" s="4" t="n">
        <v>9788172735814</v>
      </c>
      <c r="C125" s="5" t="s">
        <v>2186</v>
      </c>
      <c r="D125" s="5" t="s">
        <v>2187</v>
      </c>
      <c r="E125" s="5" t="s">
        <v>2188</v>
      </c>
      <c r="F125" s="5" t="n">
        <v>1800</v>
      </c>
    </row>
    <row r="126" customFormat="false" ht="15.75" hidden="false" customHeight="false" outlineLevel="0" collapsed="false">
      <c r="A126" s="1" t="n">
        <f aca="false">1+A125</f>
        <v>125</v>
      </c>
      <c r="B126" s="4" t="n">
        <v>9788124205419</v>
      </c>
      <c r="C126" s="5" t="s">
        <v>2189</v>
      </c>
      <c r="D126" s="5" t="s">
        <v>2190</v>
      </c>
      <c r="E126" s="5" t="s">
        <v>2085</v>
      </c>
      <c r="F126" s="5" t="n">
        <v>2795</v>
      </c>
    </row>
    <row r="127" customFormat="false" ht="15.75" hidden="false" customHeight="false" outlineLevel="0" collapsed="false">
      <c r="A127" s="1" t="n">
        <f aca="false">1+A126</f>
        <v>126</v>
      </c>
      <c r="B127" s="4" t="n">
        <v>9781563082139</v>
      </c>
      <c r="C127" s="5" t="s">
        <v>2191</v>
      </c>
      <c r="D127" s="5" t="s">
        <v>2192</v>
      </c>
      <c r="E127" s="5" t="s">
        <v>1199</v>
      </c>
      <c r="F127" s="5" t="n">
        <v>1395</v>
      </c>
    </row>
    <row r="128" customFormat="false" ht="15.75" hidden="false" customHeight="false" outlineLevel="0" collapsed="false">
      <c r="A128" s="1" t="n">
        <f aca="false">1+A127</f>
        <v>127</v>
      </c>
      <c r="B128" s="4" t="n">
        <v>9780070594999</v>
      </c>
      <c r="C128" s="5" t="s">
        <v>2193</v>
      </c>
      <c r="D128" s="5" t="s">
        <v>2194</v>
      </c>
      <c r="E128" s="5" t="s">
        <v>14</v>
      </c>
      <c r="F128" s="5" t="n">
        <v>795</v>
      </c>
    </row>
    <row r="129" customFormat="false" ht="15.75" hidden="false" customHeight="false" outlineLevel="0" collapsed="false">
      <c r="A129" s="1" t="n">
        <f aca="false">1+A128</f>
        <v>128</v>
      </c>
      <c r="B129" s="4" t="n">
        <v>9780070668362</v>
      </c>
      <c r="C129" s="5" t="s">
        <v>2195</v>
      </c>
      <c r="D129" s="5" t="s">
        <v>2196</v>
      </c>
      <c r="E129" s="5" t="s">
        <v>14</v>
      </c>
      <c r="F129" s="5" t="n">
        <v>695</v>
      </c>
    </row>
    <row r="130" customFormat="false" ht="15.75" hidden="false" customHeight="false" outlineLevel="0" collapsed="false">
      <c r="A130" s="1" t="n">
        <f aca="false">1+A129</f>
        <v>129</v>
      </c>
      <c r="B130" s="4" t="n">
        <v>9780070660199</v>
      </c>
      <c r="C130" s="5" t="s">
        <v>2197</v>
      </c>
      <c r="D130" s="5" t="s">
        <v>1999</v>
      </c>
      <c r="E130" s="5" t="s">
        <v>14</v>
      </c>
      <c r="F130" s="5" t="n">
        <v>695</v>
      </c>
    </row>
    <row r="131" customFormat="false" ht="15.75" hidden="false" customHeight="false" outlineLevel="0" collapsed="false">
      <c r="A131" s="1" t="n">
        <f aca="false">1+A130</f>
        <v>130</v>
      </c>
      <c r="B131" s="4" t="n">
        <v>9788190692939</v>
      </c>
      <c r="C131" s="5" t="s">
        <v>2198</v>
      </c>
      <c r="D131" s="5" t="s">
        <v>2140</v>
      </c>
      <c r="E131" s="5" t="s">
        <v>2199</v>
      </c>
      <c r="F131" s="5" t="n">
        <v>290</v>
      </c>
    </row>
    <row r="132" customFormat="false" ht="15.75" hidden="false" customHeight="false" outlineLevel="0" collapsed="false">
      <c r="A132" s="1" t="n">
        <f aca="false">1+A131</f>
        <v>131</v>
      </c>
      <c r="B132" s="4" t="n">
        <v>9789381695449</v>
      </c>
      <c r="C132" s="5" t="s">
        <v>2200</v>
      </c>
      <c r="D132" s="5" t="s">
        <v>2201</v>
      </c>
      <c r="E132" s="5" t="s">
        <v>2202</v>
      </c>
      <c r="F132" s="5" t="n">
        <v>350</v>
      </c>
    </row>
    <row r="133" customFormat="false" ht="15.75" hidden="false" customHeight="false" outlineLevel="0" collapsed="false">
      <c r="A133" s="1" t="n">
        <f aca="false">1+A132</f>
        <v>132</v>
      </c>
      <c r="B133" s="4" t="n">
        <v>9789381695586</v>
      </c>
      <c r="C133" s="5" t="s">
        <v>2203</v>
      </c>
      <c r="D133" s="5" t="s">
        <v>2204</v>
      </c>
      <c r="E133" s="5" t="s">
        <v>2202</v>
      </c>
      <c r="F133" s="5" t="n">
        <v>295</v>
      </c>
    </row>
    <row r="134" customFormat="false" ht="15.75" hidden="false" customHeight="false" outlineLevel="0" collapsed="false">
      <c r="A134" s="1" t="n">
        <f aca="false">1+A133</f>
        <v>133</v>
      </c>
      <c r="B134" s="4" t="n">
        <v>9788184950335</v>
      </c>
      <c r="C134" s="5" t="s">
        <v>2205</v>
      </c>
      <c r="D134" s="5" t="s">
        <v>2206</v>
      </c>
      <c r="E134" s="5" t="s">
        <v>1223</v>
      </c>
      <c r="F134" s="5" t="n">
        <v>275</v>
      </c>
    </row>
    <row r="135" customFormat="false" ht="15.75" hidden="false" customHeight="false" outlineLevel="0" collapsed="false">
      <c r="A135" s="1" t="n">
        <f aca="false">1+A134</f>
        <v>134</v>
      </c>
      <c r="B135" s="4" t="n">
        <v>9789381695470</v>
      </c>
      <c r="C135" s="5" t="s">
        <v>2207</v>
      </c>
      <c r="D135" s="5" t="s">
        <v>2208</v>
      </c>
      <c r="E135" s="5" t="s">
        <v>2202</v>
      </c>
      <c r="F135" s="5" t="n">
        <v>350</v>
      </c>
    </row>
    <row r="136" customFormat="false" ht="15.75" hidden="false" customHeight="false" outlineLevel="0" collapsed="false">
      <c r="A136" s="1" t="n">
        <f aca="false">1+A135</f>
        <v>135</v>
      </c>
      <c r="B136" s="4" t="n">
        <v>9789381771273</v>
      </c>
      <c r="C136" s="5" t="s">
        <v>2209</v>
      </c>
      <c r="D136" s="5" t="s">
        <v>2210</v>
      </c>
      <c r="E136" s="5" t="s">
        <v>2211</v>
      </c>
      <c r="F136" s="5" t="n">
        <v>895</v>
      </c>
    </row>
    <row r="137" customFormat="false" ht="15.75" hidden="false" customHeight="false" outlineLevel="0" collapsed="false">
      <c r="A137" s="1" t="n">
        <f aca="false">1+A136</f>
        <v>136</v>
      </c>
      <c r="B137" s="4" t="n">
        <v>9788182207400</v>
      </c>
      <c r="C137" s="5" t="s">
        <v>2212</v>
      </c>
      <c r="D137" s="5" t="s">
        <v>2213</v>
      </c>
      <c r="E137" s="5" t="s">
        <v>2185</v>
      </c>
      <c r="F137" s="5" t="n">
        <v>2250</v>
      </c>
    </row>
    <row r="138" customFormat="false" ht="15.75" hidden="false" customHeight="false" outlineLevel="0" collapsed="false">
      <c r="A138" s="1" t="n">
        <f aca="false">1+A137</f>
        <v>137</v>
      </c>
      <c r="B138" s="4" t="n">
        <v>9788182204447</v>
      </c>
      <c r="C138" s="5" t="s">
        <v>2212</v>
      </c>
      <c r="D138" s="5" t="s">
        <v>2213</v>
      </c>
      <c r="E138" s="5" t="s">
        <v>2185</v>
      </c>
      <c r="F138" s="5" t="n">
        <v>1990</v>
      </c>
    </row>
    <row r="139" customFormat="false" ht="15.75" hidden="false" customHeight="false" outlineLevel="0" collapsed="false">
      <c r="A139" s="1" t="n">
        <f aca="false">1+A138</f>
        <v>138</v>
      </c>
      <c r="B139" s="4" t="n">
        <v>9788182206984</v>
      </c>
      <c r="C139" s="5" t="s">
        <v>2214</v>
      </c>
      <c r="D139" s="5" t="s">
        <v>2215</v>
      </c>
      <c r="E139" s="5" t="s">
        <v>2185</v>
      </c>
      <c r="F139" s="5" t="n">
        <v>2250</v>
      </c>
    </row>
    <row r="140" customFormat="false" ht="15.75" hidden="false" customHeight="false" outlineLevel="0" collapsed="false">
      <c r="A140" s="1" t="n">
        <f aca="false">1+A139</f>
        <v>139</v>
      </c>
      <c r="B140" s="4" t="n">
        <v>9788182206779</v>
      </c>
      <c r="C140" s="5" t="s">
        <v>2216</v>
      </c>
      <c r="D140" s="5" t="s">
        <v>2217</v>
      </c>
      <c r="E140" s="5" t="s">
        <v>2185</v>
      </c>
      <c r="F140" s="5" t="n">
        <v>2500</v>
      </c>
    </row>
    <row r="141" customFormat="false" ht="15.75" hidden="false" customHeight="false" outlineLevel="0" collapsed="false">
      <c r="A141" s="1" t="n">
        <f aca="false">1+A140</f>
        <v>140</v>
      </c>
      <c r="B141" s="4" t="n">
        <v>9788182205024</v>
      </c>
      <c r="C141" s="5" t="s">
        <v>2218</v>
      </c>
      <c r="D141" s="5" t="s">
        <v>2219</v>
      </c>
      <c r="E141" s="5" t="s">
        <v>2185</v>
      </c>
      <c r="F141" s="5" t="n">
        <v>2500</v>
      </c>
    </row>
    <row r="142" customFormat="false" ht="15.75" hidden="false" customHeight="false" outlineLevel="0" collapsed="false">
      <c r="A142" s="1" t="n">
        <f aca="false">1+A141</f>
        <v>141</v>
      </c>
      <c r="B142" s="4" t="n">
        <v>9788182203075</v>
      </c>
      <c r="C142" s="5" t="s">
        <v>2150</v>
      </c>
      <c r="D142" s="5" t="s">
        <v>2215</v>
      </c>
      <c r="E142" s="5" t="s">
        <v>2185</v>
      </c>
      <c r="F142" s="5" t="n">
        <v>275</v>
      </c>
    </row>
    <row r="143" customFormat="false" ht="15.75" hidden="false" customHeight="false" outlineLevel="0" collapsed="false">
      <c r="A143" s="1" t="n">
        <f aca="false">1+A142</f>
        <v>142</v>
      </c>
      <c r="B143" s="4" t="n">
        <v>9788182203815</v>
      </c>
      <c r="C143" s="5" t="s">
        <v>2220</v>
      </c>
      <c r="D143" s="5" t="s">
        <v>2221</v>
      </c>
      <c r="E143" s="5" t="s">
        <v>2185</v>
      </c>
      <c r="F143" s="5" t="n">
        <v>2700</v>
      </c>
    </row>
    <row r="144" customFormat="false" ht="15.75" hidden="false" customHeight="false" outlineLevel="0" collapsed="false">
      <c r="A144" s="1" t="n">
        <f aca="false">1+A143</f>
        <v>143</v>
      </c>
      <c r="B144" s="4" t="n">
        <v>9788182203983</v>
      </c>
      <c r="C144" s="5" t="s">
        <v>2222</v>
      </c>
      <c r="D144" s="5" t="s">
        <v>2223</v>
      </c>
      <c r="E144" s="5" t="s">
        <v>2185</v>
      </c>
      <c r="F144" s="5" t="n">
        <v>280</v>
      </c>
    </row>
    <row r="145" customFormat="false" ht="15.75" hidden="false" customHeight="false" outlineLevel="0" collapsed="false">
      <c r="A145" s="1" t="n">
        <f aca="false">1+A144</f>
        <v>144</v>
      </c>
      <c r="B145" s="4" t="n">
        <v>9788180545542</v>
      </c>
      <c r="C145" s="5" t="s">
        <v>2165</v>
      </c>
      <c r="D145" s="5" t="s">
        <v>2166</v>
      </c>
      <c r="E145" s="5" t="s">
        <v>1805</v>
      </c>
      <c r="F145" s="5" t="n">
        <v>495</v>
      </c>
    </row>
    <row r="146" customFormat="false" ht="15.75" hidden="false" customHeight="false" outlineLevel="0" collapsed="false">
      <c r="A146" s="1" t="n">
        <f aca="false">1+A145</f>
        <v>145</v>
      </c>
      <c r="B146" s="4" t="n">
        <v>9780333926215</v>
      </c>
      <c r="C146" s="5" t="s">
        <v>2224</v>
      </c>
      <c r="D146" s="5" t="s">
        <v>2225</v>
      </c>
      <c r="E146" s="5" t="s">
        <v>389</v>
      </c>
      <c r="F146" s="5" t="n">
        <v>335</v>
      </c>
    </row>
    <row r="147" customFormat="false" ht="15.75" hidden="false" customHeight="false" outlineLevel="0" collapsed="false">
      <c r="A147" s="1" t="n">
        <f aca="false">1+A146</f>
        <v>146</v>
      </c>
      <c r="B147" s="4" t="n">
        <v>824719336</v>
      </c>
      <c r="C147" s="5" t="s">
        <v>2226</v>
      </c>
      <c r="D147" s="5" t="s">
        <v>2227</v>
      </c>
      <c r="E147" s="5" t="s">
        <v>2228</v>
      </c>
      <c r="F147" s="5" t="n">
        <v>2995</v>
      </c>
    </row>
    <row r="148" customFormat="false" ht="15.75" hidden="false" customHeight="false" outlineLevel="0" collapsed="false">
      <c r="A148" s="1" t="n">
        <f aca="false">1+A147</f>
        <v>147</v>
      </c>
      <c r="B148" s="4" t="n">
        <v>9789382609452</v>
      </c>
      <c r="C148" s="5" t="s">
        <v>2229</v>
      </c>
      <c r="D148" s="5" t="s">
        <v>2230</v>
      </c>
      <c r="E148" s="5" t="s">
        <v>935</v>
      </c>
      <c r="F148" s="5" t="n">
        <v>195</v>
      </c>
    </row>
    <row r="149" customFormat="false" ht="15.75" hidden="false" customHeight="false" outlineLevel="0" collapsed="false">
      <c r="A149" s="1" t="n">
        <f aca="false">1+A148</f>
        <v>148</v>
      </c>
      <c r="B149" s="4" t="n">
        <v>9789380016399</v>
      </c>
      <c r="C149" s="5" t="s">
        <v>2231</v>
      </c>
      <c r="D149" s="5" t="s">
        <v>2232</v>
      </c>
      <c r="E149" s="5" t="s">
        <v>935</v>
      </c>
      <c r="F149" s="5" t="n">
        <v>195</v>
      </c>
    </row>
    <row r="150" customFormat="false" ht="15.75" hidden="false" customHeight="false" outlineLevel="0" collapsed="false">
      <c r="A150" s="1" t="n">
        <f aca="false">1+A149</f>
        <v>149</v>
      </c>
      <c r="B150" s="4" t="n">
        <v>9789350517543</v>
      </c>
      <c r="C150" s="5" t="s">
        <v>2233</v>
      </c>
      <c r="D150" s="5" t="s">
        <v>2234</v>
      </c>
      <c r="E150" s="5" t="s">
        <v>2052</v>
      </c>
      <c r="F150" s="5" t="n">
        <v>390</v>
      </c>
    </row>
    <row r="151" customFormat="false" ht="15.75" hidden="false" customHeight="false" outlineLevel="0" collapsed="false">
      <c r="A151" s="1" t="n">
        <f aca="false">1+A150</f>
        <v>150</v>
      </c>
      <c r="B151" s="4" t="n">
        <v>9789355322647</v>
      </c>
      <c r="C151" s="5" t="s">
        <v>1982</v>
      </c>
      <c r="D151" s="5" t="s">
        <v>1983</v>
      </c>
      <c r="E151" s="5" t="s">
        <v>14</v>
      </c>
      <c r="F151" s="5" t="n">
        <v>995</v>
      </c>
    </row>
    <row r="152" customFormat="false" ht="15.75" hidden="false" customHeight="false" outlineLevel="0" collapsed="false">
      <c r="A152" s="1" t="n">
        <f aca="false">1+A151</f>
        <v>151</v>
      </c>
      <c r="B152" s="4" t="n">
        <v>9789352865611</v>
      </c>
      <c r="C152" s="5" t="s">
        <v>1984</v>
      </c>
      <c r="D152" s="5" t="s">
        <v>1985</v>
      </c>
      <c r="E152" s="5" t="s">
        <v>35</v>
      </c>
      <c r="F152" s="5" t="n">
        <v>970</v>
      </c>
    </row>
    <row r="153" customFormat="false" ht="15.75" hidden="false" customHeight="false" outlineLevel="0" collapsed="false">
      <c r="A153" s="1" t="n">
        <f aca="false">1+A152</f>
        <v>152</v>
      </c>
      <c r="B153" s="4" t="n">
        <v>9788131761410</v>
      </c>
      <c r="C153" s="5" t="s">
        <v>2235</v>
      </c>
      <c r="D153" s="5" t="s">
        <v>2236</v>
      </c>
      <c r="E153" s="5" t="s">
        <v>35</v>
      </c>
      <c r="F153" s="5" t="n">
        <v>899</v>
      </c>
    </row>
    <row r="154" customFormat="false" ht="15.75" hidden="false" customHeight="false" outlineLevel="0" collapsed="false">
      <c r="A154" s="1" t="n">
        <f aca="false">1+A153</f>
        <v>153</v>
      </c>
      <c r="B154" s="4" t="n">
        <v>9789325982390</v>
      </c>
      <c r="C154" s="5" t="s">
        <v>2237</v>
      </c>
      <c r="D154" s="5" t="s">
        <v>2238</v>
      </c>
      <c r="E154" s="5" t="s">
        <v>1323</v>
      </c>
      <c r="F154" s="5" t="n">
        <v>825</v>
      </c>
    </row>
    <row r="155" customFormat="false" ht="15.75" hidden="false" customHeight="false" outlineLevel="0" collapsed="false">
      <c r="A155" s="1" t="n">
        <f aca="false">1+A154</f>
        <v>154</v>
      </c>
      <c r="B155" s="4" t="n">
        <v>9789354600685</v>
      </c>
      <c r="C155" s="5" t="s">
        <v>2239</v>
      </c>
      <c r="D155" s="5" t="s">
        <v>2240</v>
      </c>
      <c r="E155" s="5" t="s">
        <v>14</v>
      </c>
      <c r="F155" s="5" t="n">
        <v>895</v>
      </c>
    </row>
    <row r="156" customFormat="false" ht="15.75" hidden="false" customHeight="false" outlineLevel="0" collapsed="false">
      <c r="A156" s="1" t="n">
        <f aca="false">1+A155</f>
        <v>155</v>
      </c>
      <c r="B156" s="4" t="n">
        <v>9789332559509</v>
      </c>
      <c r="C156" s="5" t="s">
        <v>2241</v>
      </c>
      <c r="D156" s="5" t="s">
        <v>2242</v>
      </c>
      <c r="E156" s="5" t="s">
        <v>35</v>
      </c>
      <c r="F156" s="5" t="n">
        <v>799</v>
      </c>
    </row>
    <row r="157" customFormat="false" ht="15.75" hidden="false" customHeight="false" outlineLevel="0" collapsed="false">
      <c r="A157" s="1" t="n">
        <f aca="false">1+A156</f>
        <v>156</v>
      </c>
      <c r="B157" s="4" t="n">
        <v>9789354601071</v>
      </c>
      <c r="C157" s="5" t="s">
        <v>2243</v>
      </c>
      <c r="D157" s="5" t="s">
        <v>2244</v>
      </c>
      <c r="E157" s="5" t="s">
        <v>14</v>
      </c>
      <c r="F157" s="5" t="n">
        <v>925</v>
      </c>
    </row>
    <row r="158" customFormat="false" ht="15.75" hidden="false" customHeight="false" outlineLevel="0" collapsed="false">
      <c r="A158" s="1" t="n">
        <f aca="false">1+A157</f>
        <v>157</v>
      </c>
      <c r="B158" s="4" t="n">
        <v>9780073524566</v>
      </c>
      <c r="C158" s="5" t="s">
        <v>2245</v>
      </c>
      <c r="D158" s="5" t="s">
        <v>2246</v>
      </c>
      <c r="E158" s="5" t="s">
        <v>14</v>
      </c>
      <c r="F158" s="5" t="n">
        <v>695</v>
      </c>
    </row>
    <row r="159" customFormat="false" ht="15.75" hidden="false" customHeight="false" outlineLevel="0" collapsed="false">
      <c r="A159" s="1" t="n">
        <f aca="false">1+A158</f>
        <v>158</v>
      </c>
      <c r="B159" s="4" t="n">
        <v>9788131758762</v>
      </c>
      <c r="C159" s="5" t="s">
        <v>2247</v>
      </c>
      <c r="D159" s="5" t="s">
        <v>1993</v>
      </c>
      <c r="E159" s="5" t="s">
        <v>35</v>
      </c>
      <c r="F159" s="5" t="n">
        <v>499</v>
      </c>
    </row>
    <row r="160" customFormat="false" ht="15.75" hidden="false" customHeight="false" outlineLevel="0" collapsed="false">
      <c r="A160" s="1" t="n">
        <f aca="false">1+A159</f>
        <v>159</v>
      </c>
      <c r="B160" s="4" t="n">
        <v>9788130910819</v>
      </c>
      <c r="C160" s="5" t="s">
        <v>2248</v>
      </c>
      <c r="D160" s="5" t="s">
        <v>2249</v>
      </c>
      <c r="E160" s="5" t="s">
        <v>1199</v>
      </c>
      <c r="F160" s="5" t="n">
        <v>295</v>
      </c>
    </row>
    <row r="161" customFormat="false" ht="15.75" hidden="false" customHeight="false" outlineLevel="0" collapsed="false">
      <c r="A161" s="1" t="n">
        <f aca="false">1+A160</f>
        <v>160</v>
      </c>
      <c r="B161" s="4" t="n">
        <v>9788130910826</v>
      </c>
      <c r="C161" s="5" t="s">
        <v>2250</v>
      </c>
      <c r="D161" s="5" t="s">
        <v>2249</v>
      </c>
      <c r="E161" s="5" t="s">
        <v>1199</v>
      </c>
      <c r="F161" s="5" t="n">
        <v>295</v>
      </c>
    </row>
    <row r="162" customFormat="false" ht="15.75" hidden="false" customHeight="false" outlineLevel="0" collapsed="false">
      <c r="A162" s="1" t="n">
        <f aca="false">1+A161</f>
        <v>161</v>
      </c>
      <c r="B162" s="4" t="n">
        <v>9788130910840</v>
      </c>
      <c r="C162" s="5" t="s">
        <v>2251</v>
      </c>
      <c r="D162" s="5" t="s">
        <v>2249</v>
      </c>
      <c r="E162" s="5" t="s">
        <v>1199</v>
      </c>
      <c r="F162" s="5" t="n">
        <v>345</v>
      </c>
    </row>
    <row r="163" customFormat="false" ht="15.75" hidden="false" customHeight="false" outlineLevel="0" collapsed="false">
      <c r="A163" s="1" t="n">
        <f aca="false">1+A162</f>
        <v>162</v>
      </c>
      <c r="B163" s="4" t="n">
        <v>9788130910789</v>
      </c>
      <c r="C163" s="5" t="s">
        <v>2252</v>
      </c>
      <c r="D163" s="5" t="s">
        <v>2249</v>
      </c>
      <c r="E163" s="5" t="s">
        <v>1199</v>
      </c>
      <c r="F163" s="5" t="n">
        <v>295</v>
      </c>
    </row>
    <row r="164" customFormat="false" ht="15.75" hidden="false" customHeight="false" outlineLevel="0" collapsed="false">
      <c r="A164" s="1" t="n">
        <f aca="false">1+A163</f>
        <v>163</v>
      </c>
      <c r="B164" s="4" t="n">
        <v>9780198072072</v>
      </c>
      <c r="C164" s="5" t="s">
        <v>2253</v>
      </c>
      <c r="D164" s="5" t="s">
        <v>2254</v>
      </c>
      <c r="E164" s="5" t="s">
        <v>32</v>
      </c>
      <c r="F164" s="5" t="n">
        <v>695</v>
      </c>
    </row>
    <row r="165" customFormat="false" ht="15.75" hidden="false" customHeight="false" outlineLevel="0" collapsed="false">
      <c r="A165" s="1" t="n">
        <f aca="false">1+A164</f>
        <v>164</v>
      </c>
      <c r="B165" s="4" t="n">
        <v>9789350971888</v>
      </c>
      <c r="C165" s="5" t="s">
        <v>2038</v>
      </c>
      <c r="D165" s="5" t="s">
        <v>2128</v>
      </c>
      <c r="E165" s="5" t="s">
        <v>2052</v>
      </c>
      <c r="F165" s="5" t="n">
        <v>640</v>
      </c>
    </row>
    <row r="166" customFormat="false" ht="15.75" hidden="false" customHeight="false" outlineLevel="0" collapsed="false">
      <c r="A166" s="1" t="n">
        <f aca="false">1+A165</f>
        <v>165</v>
      </c>
      <c r="B166" s="4" t="n">
        <v>9788131722466</v>
      </c>
      <c r="C166" s="5" t="s">
        <v>2255</v>
      </c>
      <c r="D166" s="5" t="s">
        <v>2256</v>
      </c>
      <c r="E166" s="5" t="s">
        <v>35</v>
      </c>
      <c r="F166" s="5" t="n">
        <v>695</v>
      </c>
    </row>
    <row r="167" customFormat="false" ht="15.75" hidden="false" customHeight="false" outlineLevel="0" collapsed="false">
      <c r="A167" s="1" t="n">
        <f aca="false">1+A166</f>
        <v>166</v>
      </c>
      <c r="B167" s="4" t="n">
        <v>40420241</v>
      </c>
      <c r="C167" s="5" t="s">
        <v>2060</v>
      </c>
      <c r="D167" s="5" t="s">
        <v>2257</v>
      </c>
      <c r="E167" s="5" t="s">
        <v>2052</v>
      </c>
      <c r="F167" s="5" t="n">
        <v>595</v>
      </c>
    </row>
    <row r="168" customFormat="false" ht="15.75" hidden="false" customHeight="false" outlineLevel="0" collapsed="false">
      <c r="A168" s="1" t="n">
        <f aca="false">1+A167</f>
        <v>167</v>
      </c>
      <c r="B168" s="4" t="n">
        <v>9789350040263</v>
      </c>
      <c r="C168" s="5" t="s">
        <v>2258</v>
      </c>
      <c r="D168" s="5" t="s">
        <v>2259</v>
      </c>
      <c r="E168" s="5" t="s">
        <v>340</v>
      </c>
      <c r="F168" s="5" t="n">
        <v>499</v>
      </c>
    </row>
    <row r="169" customFormat="false" ht="15.75" hidden="false" customHeight="false" outlineLevel="0" collapsed="false">
      <c r="A169" s="1" t="n">
        <f aca="false">1+A168</f>
        <v>168</v>
      </c>
      <c r="B169" s="4" t="n">
        <v>9788130910512</v>
      </c>
      <c r="C169" s="5" t="s">
        <v>2260</v>
      </c>
      <c r="D169" s="5" t="s">
        <v>2261</v>
      </c>
      <c r="E169" s="5" t="s">
        <v>1199</v>
      </c>
      <c r="F169" s="5" t="n">
        <v>895</v>
      </c>
    </row>
    <row r="170" customFormat="false" ht="15.75" hidden="false" customHeight="false" outlineLevel="0" collapsed="false">
      <c r="A170" s="1" t="n">
        <f aca="false">1+A169</f>
        <v>169</v>
      </c>
      <c r="B170" s="4" t="n">
        <v>9788130910352</v>
      </c>
      <c r="C170" s="5" t="s">
        <v>2262</v>
      </c>
      <c r="D170" s="5" t="s">
        <v>2263</v>
      </c>
      <c r="E170" s="5" t="s">
        <v>1199</v>
      </c>
      <c r="F170" s="5" t="n">
        <v>895</v>
      </c>
    </row>
    <row r="171" customFormat="false" ht="15.75" hidden="false" customHeight="false" outlineLevel="0" collapsed="false">
      <c r="A171" s="1" t="n">
        <f aca="false">1+A170</f>
        <v>170</v>
      </c>
      <c r="B171" s="4" t="n">
        <v>9788130910390</v>
      </c>
      <c r="C171" s="5" t="s">
        <v>2264</v>
      </c>
      <c r="D171" s="5" t="s">
        <v>2265</v>
      </c>
      <c r="E171" s="5" t="s">
        <v>1199</v>
      </c>
      <c r="F171" s="5" t="n">
        <v>795</v>
      </c>
    </row>
    <row r="172" customFormat="false" ht="15.75" hidden="false" customHeight="false" outlineLevel="0" collapsed="false">
      <c r="A172" s="1" t="n">
        <f aca="false">1+A171</f>
        <v>171</v>
      </c>
      <c r="B172" s="4" t="n">
        <v>9788131706916</v>
      </c>
      <c r="C172" s="5" t="s">
        <v>2266</v>
      </c>
      <c r="D172" s="5" t="s">
        <v>2267</v>
      </c>
      <c r="E172" s="5" t="s">
        <v>35</v>
      </c>
      <c r="F172" s="5" t="n">
        <v>899</v>
      </c>
    </row>
    <row r="173" customFormat="false" ht="15.75" hidden="false" customHeight="false" outlineLevel="0" collapsed="false">
      <c r="A173" s="1" t="n">
        <f aca="false">1+A172</f>
        <v>172</v>
      </c>
      <c r="B173" s="4" t="n">
        <v>9789381430200</v>
      </c>
      <c r="C173" s="5" t="s">
        <v>584</v>
      </c>
      <c r="D173" s="5" t="s">
        <v>2268</v>
      </c>
      <c r="E173" s="5" t="s">
        <v>2269</v>
      </c>
      <c r="F173" s="5" t="n">
        <v>310</v>
      </c>
    </row>
    <row r="174" customFormat="false" ht="15.75" hidden="false" customHeight="false" outlineLevel="0" collapsed="false">
      <c r="A174" s="1" t="n">
        <f aca="false">1+A173</f>
        <v>173</v>
      </c>
      <c r="B174" s="4" t="n">
        <v>9789381430576</v>
      </c>
      <c r="C174" s="5" t="s">
        <v>2270</v>
      </c>
      <c r="D174" s="5" t="s">
        <v>2271</v>
      </c>
      <c r="E174" s="5" t="s">
        <v>2272</v>
      </c>
      <c r="F174" s="5" t="n">
        <v>230</v>
      </c>
    </row>
    <row r="175" customFormat="false" ht="15.75" hidden="false" customHeight="false" outlineLevel="0" collapsed="false">
      <c r="A175" s="1" t="n">
        <f aca="false">1+A174</f>
        <v>174</v>
      </c>
      <c r="B175" s="4" t="n">
        <v>404242</v>
      </c>
      <c r="C175" s="5" t="s">
        <v>584</v>
      </c>
      <c r="D175" s="5" t="s">
        <v>2268</v>
      </c>
      <c r="E175" s="5" t="s">
        <v>2269</v>
      </c>
      <c r="F175" s="5" t="n">
        <v>250</v>
      </c>
    </row>
    <row r="176" customFormat="false" ht="15.75" hidden="false" customHeight="false" outlineLevel="0" collapsed="false">
      <c r="A176" s="1" t="n">
        <f aca="false">1+A175</f>
        <v>175</v>
      </c>
      <c r="B176" s="4" t="n">
        <v>9789386398086</v>
      </c>
      <c r="C176" s="5" t="s">
        <v>2273</v>
      </c>
      <c r="D176" s="5" t="s">
        <v>2274</v>
      </c>
      <c r="E176" s="5" t="s">
        <v>2272</v>
      </c>
      <c r="F176" s="5" t="n">
        <v>360</v>
      </c>
    </row>
    <row r="177" customFormat="false" ht="15.75" hidden="false" customHeight="false" outlineLevel="0" collapsed="false">
      <c r="A177" s="1" t="n">
        <f aca="false">1+A176</f>
        <v>176</v>
      </c>
      <c r="B177" s="4" t="n">
        <v>9789351611820</v>
      </c>
      <c r="C177" s="5" t="s">
        <v>2275</v>
      </c>
      <c r="D177" s="5" t="s">
        <v>1970</v>
      </c>
      <c r="E177" s="5" t="s">
        <v>1805</v>
      </c>
      <c r="F177" s="5" t="n">
        <v>495</v>
      </c>
    </row>
    <row r="178" customFormat="false" ht="15.75" hidden="false" customHeight="false" outlineLevel="0" collapsed="false">
      <c r="A178" s="1" t="n">
        <f aca="false">1+A177</f>
        <v>177</v>
      </c>
      <c r="B178" s="4" t="n">
        <v>9788130908656</v>
      </c>
      <c r="C178" s="5" t="s">
        <v>2276</v>
      </c>
      <c r="D178" s="5" t="s">
        <v>2277</v>
      </c>
      <c r="E178" s="5" t="s">
        <v>1199</v>
      </c>
      <c r="F178" s="5" t="n">
        <v>995</v>
      </c>
    </row>
    <row r="179" customFormat="false" ht="15.75" hidden="false" customHeight="false" outlineLevel="0" collapsed="false">
      <c r="A179" s="1" t="n">
        <f aca="false">1+A178</f>
        <v>178</v>
      </c>
      <c r="B179" s="4" t="n">
        <v>9789353946135</v>
      </c>
      <c r="C179" s="5" t="s">
        <v>2278</v>
      </c>
      <c r="D179" s="5" t="s">
        <v>2279</v>
      </c>
      <c r="E179" s="5" t="s">
        <v>35</v>
      </c>
      <c r="F179" s="5" t="n">
        <v>1000</v>
      </c>
    </row>
    <row r="180" customFormat="false" ht="15.75" hidden="false" customHeight="false" outlineLevel="0" collapsed="false">
      <c r="A180" s="1" t="n">
        <f aca="false">1+A179</f>
        <v>179</v>
      </c>
      <c r="B180" s="4" t="n">
        <v>9789332587106</v>
      </c>
      <c r="C180" s="5" t="s">
        <v>2123</v>
      </c>
      <c r="D180" s="5" t="s">
        <v>2280</v>
      </c>
      <c r="E180" s="5" t="s">
        <v>35</v>
      </c>
      <c r="F180" s="5" t="n">
        <v>350</v>
      </c>
    </row>
    <row r="181" customFormat="false" ht="15.75" hidden="false" customHeight="false" outlineLevel="0" collapsed="false">
      <c r="A181" s="1" t="n">
        <f aca="false">1+A180</f>
        <v>180</v>
      </c>
      <c r="B181" s="4" t="n">
        <v>9788131725382</v>
      </c>
      <c r="C181" s="5" t="s">
        <v>2281</v>
      </c>
      <c r="D181" s="5" t="s">
        <v>2174</v>
      </c>
      <c r="E181" s="5" t="s">
        <v>35</v>
      </c>
      <c r="F181" s="5" t="n">
        <v>899</v>
      </c>
    </row>
    <row r="182" customFormat="false" ht="15.75" hidden="false" customHeight="false" outlineLevel="0" collapsed="false">
      <c r="A182" s="1" t="n">
        <f aca="false">1+A181</f>
        <v>181</v>
      </c>
      <c r="B182" s="4" t="n">
        <v>9788131725849</v>
      </c>
      <c r="C182" s="5" t="s">
        <v>2282</v>
      </c>
      <c r="D182" s="5" t="s">
        <v>2283</v>
      </c>
      <c r="E182" s="5" t="s">
        <v>35</v>
      </c>
      <c r="F182" s="5" t="n">
        <v>699</v>
      </c>
    </row>
    <row r="183" customFormat="false" ht="15.75" hidden="false" customHeight="false" outlineLevel="0" collapsed="false">
      <c r="A183" s="1" t="n">
        <f aca="false">1+A182</f>
        <v>182</v>
      </c>
      <c r="B183" s="4" t="n">
        <v>9788131759325</v>
      </c>
      <c r="C183" s="5" t="s">
        <v>2284</v>
      </c>
      <c r="D183" s="5" t="s">
        <v>2285</v>
      </c>
      <c r="E183" s="5" t="s">
        <v>35</v>
      </c>
      <c r="F183" s="5" t="n">
        <v>699</v>
      </c>
    </row>
    <row r="184" customFormat="false" ht="15.75" hidden="false" customHeight="false" outlineLevel="0" collapsed="false">
      <c r="A184" s="1" t="n">
        <f aca="false">1+A183</f>
        <v>183</v>
      </c>
      <c r="B184" s="4" t="n">
        <v>9781439815748</v>
      </c>
      <c r="C184" s="5" t="s">
        <v>2286</v>
      </c>
      <c r="D184" s="5" t="s">
        <v>2287</v>
      </c>
      <c r="E184" s="5" t="s">
        <v>61</v>
      </c>
      <c r="F184" s="5" t="n">
        <v>695</v>
      </c>
    </row>
    <row r="185" customFormat="false" ht="15.75" hidden="false" customHeight="false" outlineLevel="0" collapsed="false">
      <c r="A185" s="1" t="n">
        <f aca="false">1+A184</f>
        <v>184</v>
      </c>
      <c r="B185" s="4" t="n">
        <v>9788180940903</v>
      </c>
      <c r="C185" s="5" t="s">
        <v>2288</v>
      </c>
      <c r="D185" s="5" t="s">
        <v>2289</v>
      </c>
      <c r="E185" s="5" t="s">
        <v>1780</v>
      </c>
      <c r="F185" s="5" t="n">
        <v>395</v>
      </c>
    </row>
    <row r="186" customFormat="false" ht="15.75" hidden="false" customHeight="false" outlineLevel="0" collapsed="false">
      <c r="A186" s="1" t="n">
        <f aca="false">1+A185</f>
        <v>185</v>
      </c>
      <c r="B186" s="4" t="n">
        <v>9789339205409</v>
      </c>
      <c r="C186" s="5" t="s">
        <v>2290</v>
      </c>
      <c r="D186" s="5" t="s">
        <v>2291</v>
      </c>
      <c r="E186" s="5" t="s">
        <v>14</v>
      </c>
      <c r="F186" s="5" t="n">
        <v>725</v>
      </c>
    </row>
    <row r="187" customFormat="false" ht="15.75" hidden="false" customHeight="false" outlineLevel="0" collapsed="false">
      <c r="A187" s="1" t="n">
        <f aca="false">1+A186</f>
        <v>186</v>
      </c>
      <c r="B187" s="4" t="n">
        <v>9780070402676</v>
      </c>
      <c r="C187" s="5" t="s">
        <v>2292</v>
      </c>
      <c r="D187" s="5" t="s">
        <v>2293</v>
      </c>
      <c r="E187" s="5" t="s">
        <v>14</v>
      </c>
      <c r="F187" s="5" t="n">
        <v>895</v>
      </c>
    </row>
    <row r="188" customFormat="false" ht="15.75" hidden="false" customHeight="false" outlineLevel="0" collapsed="false">
      <c r="A188" s="1" t="n">
        <f aca="false">1+A187</f>
        <v>187</v>
      </c>
      <c r="B188" s="4" t="n">
        <v>9789353168148</v>
      </c>
      <c r="C188" s="5" t="s">
        <v>1998</v>
      </c>
      <c r="D188" s="5" t="s">
        <v>1999</v>
      </c>
      <c r="E188" s="5" t="s">
        <v>14</v>
      </c>
      <c r="F188" s="5" t="n">
        <v>1790</v>
      </c>
    </row>
    <row r="189" customFormat="false" ht="15.75" hidden="false" customHeight="false" outlineLevel="0" collapsed="false">
      <c r="A189" s="1" t="n">
        <f aca="false">1+A188</f>
        <v>188</v>
      </c>
      <c r="B189" s="4" t="n">
        <v>9788131507773</v>
      </c>
      <c r="C189" s="5" t="s">
        <v>2294</v>
      </c>
      <c r="D189" s="5" t="s">
        <v>2295</v>
      </c>
      <c r="E189" s="5" t="s">
        <v>204</v>
      </c>
      <c r="F189" s="5" t="n">
        <v>695</v>
      </c>
    </row>
    <row r="190" customFormat="false" ht="15.75" hidden="false" customHeight="false" outlineLevel="0" collapsed="false">
      <c r="A190" s="1" t="n">
        <f aca="false">1+A189</f>
        <v>189</v>
      </c>
      <c r="B190" s="4" t="n">
        <v>9780412573200</v>
      </c>
      <c r="C190" s="5" t="s">
        <v>2296</v>
      </c>
      <c r="D190" s="5" t="s">
        <v>2297</v>
      </c>
      <c r="E190" s="5" t="s">
        <v>1361</v>
      </c>
      <c r="F190" s="5" t="n">
        <v>795</v>
      </c>
    </row>
    <row r="191" customFormat="false" ht="15.75" hidden="false" customHeight="false" outlineLevel="0" collapsed="false">
      <c r="A191" s="1" t="n">
        <f aca="false">1+A190</f>
        <v>190</v>
      </c>
      <c r="B191" s="4" t="n">
        <v>9788194244646</v>
      </c>
      <c r="C191" s="5" t="s">
        <v>2298</v>
      </c>
      <c r="D191" s="5" t="s">
        <v>2299</v>
      </c>
      <c r="E191" s="5" t="s">
        <v>14</v>
      </c>
      <c r="F191" s="5" t="n">
        <v>525</v>
      </c>
    </row>
    <row r="192" customFormat="false" ht="15.75" hidden="false" customHeight="false" outlineLevel="0" collapsed="false">
      <c r="A192" s="1" t="n">
        <f aca="false">1+A191</f>
        <v>191</v>
      </c>
      <c r="B192" s="4" t="n">
        <v>9789384634964</v>
      </c>
      <c r="C192" s="5" t="s">
        <v>2300</v>
      </c>
      <c r="D192" s="5" t="s">
        <v>2301</v>
      </c>
      <c r="E192" s="5" t="s">
        <v>2302</v>
      </c>
      <c r="F192" s="5" t="n">
        <v>325</v>
      </c>
    </row>
    <row r="193" customFormat="false" ht="15.75" hidden="false" customHeight="false" outlineLevel="0" collapsed="false">
      <c r="A193" s="1" t="n">
        <f aca="false">1+A192</f>
        <v>192</v>
      </c>
      <c r="B193" s="4" t="n">
        <v>9788125025191</v>
      </c>
      <c r="C193" s="5" t="s">
        <v>2303</v>
      </c>
      <c r="D193" s="5" t="s">
        <v>2304</v>
      </c>
      <c r="E193" s="5" t="s">
        <v>2305</v>
      </c>
      <c r="F193" s="5" t="n">
        <v>495</v>
      </c>
    </row>
    <row r="194" customFormat="false" ht="15.75" hidden="false" customHeight="false" outlineLevel="0" collapsed="false">
      <c r="A194" s="1" t="n">
        <f aca="false">1+A193</f>
        <v>193</v>
      </c>
      <c r="B194" s="4" t="n">
        <v>9789381430101</v>
      </c>
      <c r="C194" s="5" t="s">
        <v>199</v>
      </c>
      <c r="D194" s="5" t="s">
        <v>2306</v>
      </c>
      <c r="E194" s="5" t="s">
        <v>2272</v>
      </c>
      <c r="F194" s="5" t="n">
        <v>250</v>
      </c>
    </row>
    <row r="195" customFormat="false" ht="15.75" hidden="false" customHeight="false" outlineLevel="0" collapsed="false">
      <c r="A195" s="1" t="n">
        <f aca="false">1+A194</f>
        <v>194</v>
      </c>
      <c r="B195" s="4" t="n">
        <v>8185386064</v>
      </c>
      <c r="C195" s="5" t="s">
        <v>2307</v>
      </c>
      <c r="D195" s="5" t="s">
        <v>2308</v>
      </c>
      <c r="E195" s="5" t="s">
        <v>2046</v>
      </c>
      <c r="F195" s="5" t="n">
        <v>395</v>
      </c>
    </row>
    <row r="196" customFormat="false" ht="15.75" hidden="false" customHeight="false" outlineLevel="0" collapsed="false">
      <c r="A196" s="1" t="n">
        <f aca="false">1+A195</f>
        <v>195</v>
      </c>
      <c r="B196" s="4" t="n">
        <v>9788184095036</v>
      </c>
      <c r="C196" s="5" t="s">
        <v>2309</v>
      </c>
      <c r="D196" s="5" t="s">
        <v>2310</v>
      </c>
      <c r="E196" s="5" t="s">
        <v>389</v>
      </c>
      <c r="F196" s="5" t="n">
        <v>325</v>
      </c>
    </row>
    <row r="197" customFormat="false" ht="15.75" hidden="false" customHeight="false" outlineLevel="0" collapsed="false">
      <c r="A197" s="1" t="n">
        <f aca="false">1+A196</f>
        <v>196</v>
      </c>
      <c r="B197" s="4" t="n">
        <v>9788195012022</v>
      </c>
      <c r="C197" s="5" t="s">
        <v>2311</v>
      </c>
      <c r="D197" s="5" t="s">
        <v>2312</v>
      </c>
      <c r="E197" s="5" t="s">
        <v>1159</v>
      </c>
      <c r="F197" s="5" t="n">
        <v>350</v>
      </c>
    </row>
    <row r="198" customFormat="false" ht="15.75" hidden="false" customHeight="false" outlineLevel="0" collapsed="false">
      <c r="A198" s="1" t="n">
        <f aca="false">1+A197</f>
        <v>197</v>
      </c>
      <c r="B198" s="4" t="n">
        <v>9789353067229</v>
      </c>
      <c r="C198" s="5" t="s">
        <v>2036</v>
      </c>
      <c r="D198" s="5" t="s">
        <v>1993</v>
      </c>
      <c r="E198" s="5" t="s">
        <v>35</v>
      </c>
      <c r="F198" s="5" t="n">
        <v>899</v>
      </c>
    </row>
    <row r="199" customFormat="false" ht="15.75" hidden="false" customHeight="false" outlineLevel="0" collapsed="false">
      <c r="A199" s="1" t="n">
        <f aca="false">1+A198</f>
        <v>198</v>
      </c>
      <c r="B199" s="4" t="n">
        <v>9788131725382</v>
      </c>
      <c r="C199" s="5" t="s">
        <v>2281</v>
      </c>
      <c r="D199" s="5" t="s">
        <v>2174</v>
      </c>
      <c r="E199" s="5" t="s">
        <v>35</v>
      </c>
      <c r="F199" s="5" t="n">
        <v>899</v>
      </c>
    </row>
    <row r="200" customFormat="false" ht="15.75" hidden="false" customHeight="false" outlineLevel="0" collapsed="false">
      <c r="A200" s="1" t="n">
        <f aca="false">1+A199</f>
        <v>199</v>
      </c>
      <c r="B200" s="4" t="n">
        <v>9789332518254</v>
      </c>
      <c r="C200" s="5" t="s">
        <v>2313</v>
      </c>
      <c r="D200" s="5" t="s">
        <v>2314</v>
      </c>
      <c r="E200" s="5" t="s">
        <v>35</v>
      </c>
      <c r="F200" s="5" t="n">
        <v>899</v>
      </c>
    </row>
    <row r="201" customFormat="false" ht="15.75" hidden="false" customHeight="false" outlineLevel="0" collapsed="false">
      <c r="A201" s="1" t="n">
        <f aca="false">1+A200</f>
        <v>200</v>
      </c>
      <c r="B201" s="4" t="n">
        <v>9789332518223</v>
      </c>
      <c r="C201" s="5" t="s">
        <v>2315</v>
      </c>
      <c r="D201" s="5" t="s">
        <v>1975</v>
      </c>
      <c r="E201" s="5" t="s">
        <v>35</v>
      </c>
      <c r="F201" s="5" t="n">
        <v>899</v>
      </c>
    </row>
    <row r="202" customFormat="false" ht="15.75" hidden="false" customHeight="false" outlineLevel="0" collapsed="false">
      <c r="A202" s="1" t="n">
        <f aca="false">1+A201</f>
        <v>201</v>
      </c>
      <c r="B202" s="4" t="n">
        <v>9788131516751</v>
      </c>
      <c r="C202" s="5" t="s">
        <v>2316</v>
      </c>
      <c r="D202" s="5" t="s">
        <v>2317</v>
      </c>
      <c r="E202" s="5" t="s">
        <v>204</v>
      </c>
      <c r="F202" s="5" t="n">
        <v>725</v>
      </c>
    </row>
    <row r="203" customFormat="false" ht="15.75" hidden="false" customHeight="false" outlineLevel="0" collapsed="false">
      <c r="A203" s="1" t="n">
        <f aca="false">1+A202</f>
        <v>202</v>
      </c>
      <c r="B203" s="4" t="n">
        <v>9788130915548</v>
      </c>
      <c r="C203" s="5" t="s">
        <v>2318</v>
      </c>
      <c r="D203" s="5" t="s">
        <v>2319</v>
      </c>
      <c r="E203" s="5" t="s">
        <v>1199</v>
      </c>
      <c r="F203" s="5" t="n">
        <v>2495</v>
      </c>
    </row>
    <row r="204" customFormat="false" ht="15.75" hidden="false" customHeight="false" outlineLevel="0" collapsed="false">
      <c r="A204" s="1" t="n">
        <f aca="false">1+A203</f>
        <v>203</v>
      </c>
      <c r="B204" s="4" t="n">
        <v>9788182093966</v>
      </c>
      <c r="C204" s="5" t="s">
        <v>2320</v>
      </c>
      <c r="D204" s="5" t="s">
        <v>2321</v>
      </c>
      <c r="E204" s="5" t="s">
        <v>349</v>
      </c>
      <c r="F204" s="5" t="n">
        <v>695</v>
      </c>
    </row>
    <row r="205" customFormat="false" ht="15.75" hidden="false" customHeight="false" outlineLevel="0" collapsed="false">
      <c r="A205" s="1" t="n">
        <f aca="false">1+A204</f>
        <v>204</v>
      </c>
      <c r="B205" s="4" t="n">
        <v>9789339212032</v>
      </c>
      <c r="C205" s="5" t="s">
        <v>2322</v>
      </c>
      <c r="D205" s="5" t="s">
        <v>2323</v>
      </c>
      <c r="E205" s="5" t="s">
        <v>14</v>
      </c>
      <c r="F205" s="5" t="n">
        <v>895</v>
      </c>
    </row>
    <row r="206" customFormat="false" ht="15.75" hidden="false" customHeight="false" outlineLevel="0" collapsed="false">
      <c r="A206" s="1" t="n">
        <f aca="false">1+A205</f>
        <v>205</v>
      </c>
      <c r="B206" s="4" t="n">
        <v>9789353502058</v>
      </c>
      <c r="C206" s="5" t="s">
        <v>2324</v>
      </c>
      <c r="D206" s="5" t="s">
        <v>2325</v>
      </c>
      <c r="E206" s="5" t="s">
        <v>204</v>
      </c>
      <c r="F206" s="5" t="n">
        <v>825</v>
      </c>
    </row>
    <row r="207" customFormat="false" ht="15.75" hidden="false" customHeight="false" outlineLevel="0" collapsed="false">
      <c r="A207" s="1" t="n">
        <f aca="false">1+A206</f>
        <v>206</v>
      </c>
      <c r="B207" s="4" t="n">
        <v>9788131517130</v>
      </c>
      <c r="C207" s="5" t="s">
        <v>2326</v>
      </c>
      <c r="D207" s="5" t="s">
        <v>2327</v>
      </c>
      <c r="E207" s="5" t="s">
        <v>204</v>
      </c>
      <c r="F207" s="5" t="n">
        <v>825</v>
      </c>
    </row>
    <row r="208" customFormat="false" ht="15.75" hidden="false" customHeight="false" outlineLevel="0" collapsed="false">
      <c r="A208" s="1" t="n">
        <f aca="false">1+A207</f>
        <v>207</v>
      </c>
      <c r="B208" s="4" t="n">
        <v>9788131529409</v>
      </c>
      <c r="C208" s="5" t="s">
        <v>2328</v>
      </c>
      <c r="D208" s="5" t="s">
        <v>2329</v>
      </c>
      <c r="E208" s="5" t="s">
        <v>204</v>
      </c>
      <c r="F208" s="5" t="n">
        <v>795</v>
      </c>
    </row>
    <row r="209" customFormat="false" ht="15.75" hidden="false" customHeight="false" outlineLevel="0" collapsed="false">
      <c r="A209" s="1" t="n">
        <f aca="false">1+A208</f>
        <v>208</v>
      </c>
      <c r="B209" s="4" t="n">
        <v>9789385965050</v>
      </c>
      <c r="C209" s="5" t="s">
        <v>2330</v>
      </c>
      <c r="D209" s="5" t="s">
        <v>2331</v>
      </c>
      <c r="E209" s="5" t="s">
        <v>14</v>
      </c>
      <c r="F209" s="5" t="n">
        <v>695</v>
      </c>
    </row>
    <row r="210" customFormat="false" ht="15.75" hidden="false" customHeight="false" outlineLevel="0" collapsed="false">
      <c r="A210" s="1" t="n">
        <f aca="false">1+A209</f>
        <v>209</v>
      </c>
      <c r="B210" s="4" t="n">
        <v>9788131517284</v>
      </c>
      <c r="C210" s="5" t="s">
        <v>2332</v>
      </c>
      <c r="D210" s="5" t="s">
        <v>2333</v>
      </c>
      <c r="E210" s="5" t="s">
        <v>204</v>
      </c>
      <c r="F210" s="5" t="n">
        <v>695</v>
      </c>
    </row>
    <row r="211" customFormat="false" ht="15.75" hidden="false" customHeight="false" outlineLevel="0" collapsed="false">
      <c r="A211" s="1" t="n">
        <f aca="false">1+A210</f>
        <v>210</v>
      </c>
      <c r="B211" s="4" t="n">
        <v>9789352605439</v>
      </c>
      <c r="C211" s="5" t="s">
        <v>2334</v>
      </c>
      <c r="D211" s="5" t="s">
        <v>2128</v>
      </c>
      <c r="E211" s="5" t="s">
        <v>14</v>
      </c>
      <c r="F211" s="5" t="n">
        <v>795</v>
      </c>
    </row>
    <row r="212" customFormat="false" ht="15.75" hidden="false" customHeight="false" outlineLevel="0" collapsed="false">
      <c r="A212" s="1" t="n">
        <f aca="false">1+A211</f>
        <v>211</v>
      </c>
      <c r="B212" s="4" t="n">
        <v>9789352865475</v>
      </c>
      <c r="C212" s="5" t="s">
        <v>2335</v>
      </c>
      <c r="D212" s="5" t="s">
        <v>2336</v>
      </c>
      <c r="E212" s="5" t="s">
        <v>35</v>
      </c>
      <c r="F212" s="5" t="n">
        <v>829</v>
      </c>
    </row>
    <row r="213" customFormat="false" ht="15.75" hidden="false" customHeight="false" outlineLevel="0" collapsed="false">
      <c r="A213" s="1" t="n">
        <f aca="false">1+A212</f>
        <v>212</v>
      </c>
      <c r="B213" s="4" t="n">
        <v>9789352862658</v>
      </c>
      <c r="C213" s="5" t="s">
        <v>2337</v>
      </c>
      <c r="D213" s="5" t="s">
        <v>2174</v>
      </c>
      <c r="E213" s="5" t="s">
        <v>35</v>
      </c>
      <c r="F213" s="5" t="n">
        <v>849</v>
      </c>
    </row>
    <row r="214" customFormat="false" ht="15.75" hidden="false" customHeight="false" outlineLevel="0" collapsed="false">
      <c r="A214" s="1" t="n">
        <f aca="false">1+A213</f>
        <v>213</v>
      </c>
      <c r="B214" s="4" t="n">
        <v>9788194244646</v>
      </c>
      <c r="C214" s="5" t="s">
        <v>2298</v>
      </c>
      <c r="D214" s="5" t="s">
        <v>2299</v>
      </c>
      <c r="E214" s="5" t="s">
        <v>14</v>
      </c>
      <c r="F214" s="5" t="n">
        <v>525</v>
      </c>
    </row>
    <row r="215" customFormat="false" ht="15.75" hidden="false" customHeight="false" outlineLevel="0" collapsed="false">
      <c r="A215" s="1" t="n">
        <f aca="false">1+A214</f>
        <v>214</v>
      </c>
      <c r="B215" s="4" t="n">
        <v>9788131727591</v>
      </c>
      <c r="C215" s="5" t="s">
        <v>211</v>
      </c>
      <c r="D215" s="5" t="s">
        <v>212</v>
      </c>
      <c r="E215" s="5" t="s">
        <v>35</v>
      </c>
      <c r="F215" s="5" t="n">
        <v>899</v>
      </c>
    </row>
    <row r="216" customFormat="false" ht="15.75" hidden="false" customHeight="false" outlineLevel="0" collapsed="false">
      <c r="A216" s="1" t="n">
        <f aca="false">1+A215</f>
        <v>215</v>
      </c>
      <c r="B216" s="4" t="n">
        <v>9789332526471</v>
      </c>
      <c r="C216" s="5" t="s">
        <v>2091</v>
      </c>
      <c r="D216" s="5" t="s">
        <v>2338</v>
      </c>
      <c r="E216" s="5" t="s">
        <v>35</v>
      </c>
      <c r="F216" s="5" t="n">
        <v>725</v>
      </c>
    </row>
    <row r="217" customFormat="false" ht="15.75" hidden="false" customHeight="false" outlineLevel="0" collapsed="false">
      <c r="A217" s="1" t="n">
        <f aca="false">1+A216</f>
        <v>216</v>
      </c>
      <c r="B217" s="4" t="n">
        <v>9789383103430</v>
      </c>
      <c r="C217" s="5" t="s">
        <v>2339</v>
      </c>
      <c r="D217" s="5" t="s">
        <v>2340</v>
      </c>
      <c r="E217" s="5" t="s">
        <v>1460</v>
      </c>
      <c r="F217" s="5" t="n">
        <v>195</v>
      </c>
    </row>
    <row r="218" customFormat="false" ht="15.75" hidden="false" customHeight="false" outlineLevel="0" collapsed="false">
      <c r="A218" s="1" t="n">
        <f aca="false">1+A217</f>
        <v>217</v>
      </c>
      <c r="B218" s="4" t="n">
        <v>9788182094864</v>
      </c>
      <c r="C218" s="5" t="s">
        <v>2341</v>
      </c>
      <c r="D218" s="5" t="s">
        <v>2342</v>
      </c>
      <c r="E218" s="5" t="s">
        <v>349</v>
      </c>
      <c r="F218" s="5" t="n">
        <v>150</v>
      </c>
    </row>
    <row r="219" customFormat="false" ht="15.75" hidden="false" customHeight="false" outlineLevel="0" collapsed="false">
      <c r="A219" s="1" t="n">
        <f aca="false">1+A218</f>
        <v>218</v>
      </c>
      <c r="B219" s="4" t="n">
        <v>9788182094604</v>
      </c>
      <c r="C219" s="5" t="s">
        <v>2343</v>
      </c>
      <c r="D219" s="5" t="s">
        <v>2344</v>
      </c>
      <c r="E219" s="5" t="s">
        <v>349</v>
      </c>
      <c r="F219" s="5" t="n">
        <v>100</v>
      </c>
    </row>
    <row r="220" customFormat="false" ht="15.75" hidden="false" customHeight="false" outlineLevel="0" collapsed="false">
      <c r="A220" s="1" t="n">
        <f aca="false">1+A219</f>
        <v>219</v>
      </c>
      <c r="B220" s="4" t="n">
        <v>9788182095489</v>
      </c>
      <c r="C220" s="5" t="s">
        <v>2345</v>
      </c>
      <c r="D220" s="5" t="s">
        <v>2346</v>
      </c>
      <c r="E220" s="5" t="s">
        <v>349</v>
      </c>
      <c r="F220" s="5" t="n">
        <v>150</v>
      </c>
    </row>
    <row r="221" customFormat="false" ht="15.75" hidden="false" customHeight="false" outlineLevel="0" collapsed="false">
      <c r="A221" s="1" t="n">
        <f aca="false">1+A220</f>
        <v>220</v>
      </c>
      <c r="B221" s="4" t="n">
        <v>9788182095410</v>
      </c>
      <c r="C221" s="5" t="s">
        <v>2347</v>
      </c>
      <c r="D221" s="5" t="s">
        <v>2342</v>
      </c>
      <c r="E221" s="5" t="s">
        <v>349</v>
      </c>
      <c r="F221" s="5" t="n">
        <v>160</v>
      </c>
    </row>
    <row r="222" customFormat="false" ht="15.75" hidden="false" customHeight="false" outlineLevel="0" collapsed="false">
      <c r="A222" s="1" t="n">
        <f aca="false">1+A221</f>
        <v>221</v>
      </c>
      <c r="B222" s="4" t="n">
        <v>9788182090811</v>
      </c>
      <c r="C222" s="5" t="s">
        <v>2348</v>
      </c>
      <c r="D222" s="5" t="s">
        <v>2349</v>
      </c>
      <c r="E222" s="5" t="s">
        <v>349</v>
      </c>
      <c r="F222" s="5" t="n">
        <v>160</v>
      </c>
    </row>
    <row r="223" customFormat="false" ht="15.75" hidden="false" customHeight="false" outlineLevel="0" collapsed="false">
      <c r="A223" s="1" t="n">
        <f aca="false">1+A222</f>
        <v>222</v>
      </c>
      <c r="B223" s="4" t="n">
        <v>9788182095779</v>
      </c>
      <c r="C223" s="5" t="s">
        <v>2350</v>
      </c>
      <c r="D223" s="5" t="s">
        <v>2351</v>
      </c>
      <c r="E223" s="5" t="s">
        <v>349</v>
      </c>
      <c r="F223" s="5" t="n">
        <v>160</v>
      </c>
    </row>
    <row r="224" customFormat="false" ht="15.75" hidden="false" customHeight="false" outlineLevel="0" collapsed="false">
      <c r="A224" s="1" t="n">
        <f aca="false">1+A223</f>
        <v>223</v>
      </c>
      <c r="B224" s="4" t="n">
        <v>9788182093898</v>
      </c>
      <c r="C224" s="5" t="s">
        <v>2352</v>
      </c>
      <c r="D224" s="5" t="s">
        <v>1948</v>
      </c>
      <c r="E224" s="5" t="s">
        <v>349</v>
      </c>
      <c r="F224" s="5" t="n">
        <v>395</v>
      </c>
    </row>
    <row r="225" customFormat="false" ht="15.75" hidden="false" customHeight="false" outlineLevel="0" collapsed="false">
      <c r="A225" s="1" t="n">
        <f aca="false">1+A224</f>
        <v>224</v>
      </c>
      <c r="B225" s="4" t="n">
        <v>9788182095380</v>
      </c>
      <c r="C225" s="5" t="s">
        <v>2353</v>
      </c>
      <c r="D225" s="5" t="s">
        <v>2354</v>
      </c>
      <c r="E225" s="5" t="s">
        <v>349</v>
      </c>
      <c r="F225" s="5" t="n">
        <v>200</v>
      </c>
    </row>
    <row r="226" customFormat="false" ht="15.75" hidden="false" customHeight="false" outlineLevel="0" collapsed="false">
      <c r="A226" s="1" t="n">
        <f aca="false">1+A225</f>
        <v>225</v>
      </c>
      <c r="B226" s="4" t="n">
        <v>9788182093447</v>
      </c>
      <c r="C226" s="5" t="s">
        <v>2355</v>
      </c>
      <c r="D226" s="5" t="s">
        <v>2342</v>
      </c>
      <c r="E226" s="5" t="s">
        <v>349</v>
      </c>
      <c r="F226" s="5" t="n">
        <v>150</v>
      </c>
    </row>
    <row r="227" customFormat="false" ht="15.75" hidden="false" customHeight="false" outlineLevel="0" collapsed="false">
      <c r="A227" s="1" t="n">
        <f aca="false">1+A226</f>
        <v>226</v>
      </c>
      <c r="B227" s="4" t="n">
        <v>9788182093348</v>
      </c>
      <c r="C227" s="5" t="s">
        <v>2356</v>
      </c>
      <c r="D227" s="5" t="s">
        <v>2357</v>
      </c>
      <c r="E227" s="5" t="s">
        <v>349</v>
      </c>
      <c r="F227" s="5" t="n">
        <v>395</v>
      </c>
    </row>
    <row r="228" customFormat="false" ht="15.75" hidden="false" customHeight="false" outlineLevel="0" collapsed="false">
      <c r="A228" s="1" t="n">
        <f aca="false">1+A227</f>
        <v>227</v>
      </c>
      <c r="B228" s="4" t="n">
        <v>9788182095274</v>
      </c>
      <c r="C228" s="5" t="s">
        <v>2358</v>
      </c>
      <c r="D228" s="5" t="s">
        <v>2342</v>
      </c>
      <c r="E228" s="5" t="s">
        <v>349</v>
      </c>
      <c r="F228" s="5" t="n">
        <v>225</v>
      </c>
    </row>
    <row r="229" customFormat="false" ht="15.75" hidden="false" customHeight="false" outlineLevel="0" collapsed="false">
      <c r="A229" s="1" t="n">
        <f aca="false">1+A228</f>
        <v>228</v>
      </c>
      <c r="B229" s="4" t="n">
        <v>9788182094840</v>
      </c>
      <c r="C229" s="5" t="s">
        <v>2359</v>
      </c>
      <c r="D229" s="5" t="s">
        <v>2342</v>
      </c>
      <c r="E229" s="5" t="s">
        <v>349</v>
      </c>
      <c r="F229" s="5" t="n">
        <v>300</v>
      </c>
    </row>
    <row r="230" customFormat="false" ht="15.75" hidden="false" customHeight="false" outlineLevel="0" collapsed="false">
      <c r="A230" s="1" t="n">
        <f aca="false">1+A229</f>
        <v>229</v>
      </c>
      <c r="B230" s="4" t="n">
        <v>9788182095151</v>
      </c>
      <c r="C230" s="5" t="s">
        <v>2360</v>
      </c>
      <c r="D230" s="5" t="s">
        <v>2361</v>
      </c>
      <c r="E230" s="5" t="s">
        <v>349</v>
      </c>
      <c r="F230" s="5" t="n">
        <v>350</v>
      </c>
    </row>
    <row r="231" customFormat="false" ht="15.75" hidden="false" customHeight="false" outlineLevel="0" collapsed="false">
      <c r="A231" s="1" t="n">
        <f aca="false">1+A230</f>
        <v>230</v>
      </c>
      <c r="B231" s="4" t="n">
        <v>9789339204105</v>
      </c>
      <c r="C231" s="5" t="s">
        <v>2362</v>
      </c>
      <c r="D231" s="5" t="s">
        <v>2363</v>
      </c>
      <c r="E231" s="5" t="s">
        <v>14</v>
      </c>
      <c r="F231" s="5" t="n">
        <v>895</v>
      </c>
    </row>
    <row r="232" customFormat="false" ht="15.75" hidden="false" customHeight="false" outlineLevel="0" collapsed="false">
      <c r="A232" s="1" t="n">
        <f aca="false">1+A231</f>
        <v>231</v>
      </c>
      <c r="B232" s="4" t="n">
        <v>9781259005121</v>
      </c>
      <c r="C232" s="5" t="s">
        <v>2364</v>
      </c>
      <c r="D232" s="5" t="s">
        <v>1999</v>
      </c>
      <c r="E232" s="5" t="s">
        <v>14</v>
      </c>
      <c r="F232" s="5" t="n">
        <v>895</v>
      </c>
    </row>
    <row r="233" customFormat="false" ht="15.75" hidden="false" customHeight="false" outlineLevel="0" collapsed="false">
      <c r="A233" s="1" t="n">
        <f aca="false">1+A232</f>
        <v>232</v>
      </c>
      <c r="B233" s="4" t="n">
        <v>9780070581937</v>
      </c>
      <c r="C233" s="5" t="s">
        <v>2365</v>
      </c>
      <c r="D233" s="5" t="s">
        <v>2366</v>
      </c>
      <c r="E233" s="5" t="s">
        <v>14</v>
      </c>
      <c r="F233" s="5" t="n">
        <v>625</v>
      </c>
    </row>
    <row r="234" customFormat="false" ht="15.75" hidden="false" customHeight="false" outlineLevel="0" collapsed="false">
      <c r="A234" s="1" t="n">
        <f aca="false">1+A233</f>
        <v>233</v>
      </c>
      <c r="B234" s="4" t="n">
        <v>9789383746798</v>
      </c>
      <c r="C234" s="5" t="s">
        <v>2367</v>
      </c>
      <c r="D234" s="5" t="s">
        <v>2368</v>
      </c>
      <c r="E234" s="5" t="s">
        <v>239</v>
      </c>
      <c r="F234" s="5" t="n">
        <v>295</v>
      </c>
    </row>
    <row r="235" customFormat="false" ht="15.75" hidden="false" customHeight="false" outlineLevel="0" collapsed="false">
      <c r="A235" s="1" t="n">
        <f aca="false">1+A234</f>
        <v>234</v>
      </c>
      <c r="B235" s="4" t="n">
        <v>9780199457069</v>
      </c>
      <c r="C235" s="5" t="s">
        <v>1971</v>
      </c>
      <c r="D235" s="5" t="s">
        <v>1972</v>
      </c>
      <c r="E235" s="5" t="s">
        <v>32</v>
      </c>
      <c r="F235" s="5" t="n">
        <v>725</v>
      </c>
    </row>
    <row r="236" customFormat="false" ht="15.75" hidden="false" customHeight="false" outlineLevel="0" collapsed="false">
      <c r="A236" s="1" t="n">
        <f aca="false">1+A235</f>
        <v>235</v>
      </c>
      <c r="B236" s="4" t="n">
        <v>9780070586703</v>
      </c>
      <c r="C236" s="5" t="s">
        <v>2369</v>
      </c>
      <c r="D236" s="5" t="s">
        <v>2370</v>
      </c>
      <c r="E236" s="5" t="s">
        <v>14</v>
      </c>
      <c r="F236" s="5" t="n">
        <v>895</v>
      </c>
    </row>
    <row r="237" customFormat="false" ht="15.75" hidden="false" customHeight="false" outlineLevel="0" collapsed="false">
      <c r="A237" s="1" t="n">
        <f aca="false">1+A236</f>
        <v>236</v>
      </c>
      <c r="B237" s="4" t="n">
        <v>9788131529393</v>
      </c>
      <c r="C237" s="5" t="s">
        <v>2371</v>
      </c>
      <c r="D237" s="5" t="s">
        <v>2372</v>
      </c>
      <c r="E237" s="5" t="s">
        <v>204</v>
      </c>
      <c r="F237" s="5" t="n">
        <v>695</v>
      </c>
    </row>
    <row r="238" customFormat="false" ht="15.75" hidden="false" customHeight="false" outlineLevel="0" collapsed="false">
      <c r="A238" s="1" t="n">
        <f aca="false">1+A237</f>
        <v>237</v>
      </c>
      <c r="B238" s="4" t="n">
        <v>9789355965035</v>
      </c>
      <c r="C238" s="5" t="s">
        <v>2373</v>
      </c>
      <c r="D238" s="5" t="s">
        <v>2374</v>
      </c>
      <c r="E238" s="5" t="s">
        <v>2052</v>
      </c>
      <c r="F238" s="5" t="n">
        <v>398</v>
      </c>
    </row>
    <row r="239" customFormat="false" ht="15.75" hidden="false" customHeight="false" outlineLevel="0" collapsed="false">
      <c r="A239" s="1" t="n">
        <f aca="false">1+A238</f>
        <v>238</v>
      </c>
      <c r="B239" s="4" t="n">
        <v>9788131774502</v>
      </c>
      <c r="C239" s="5" t="s">
        <v>2375</v>
      </c>
      <c r="D239" s="5" t="s">
        <v>2376</v>
      </c>
      <c r="E239" s="5" t="s">
        <v>35</v>
      </c>
      <c r="F239" s="5" t="n">
        <v>799</v>
      </c>
    </row>
    <row r="240" customFormat="false" ht="15.75" hidden="false" customHeight="false" outlineLevel="0" collapsed="false">
      <c r="A240" s="1" t="n">
        <f aca="false">1+A239</f>
        <v>239</v>
      </c>
      <c r="B240" s="4" t="n">
        <v>9789353168148</v>
      </c>
      <c r="C240" s="5" t="s">
        <v>1998</v>
      </c>
      <c r="D240" s="5" t="s">
        <v>1999</v>
      </c>
      <c r="E240" s="5" t="s">
        <v>14</v>
      </c>
      <c r="F240" s="5" t="n">
        <v>895</v>
      </c>
    </row>
    <row r="241" customFormat="false" ht="15.75" hidden="false" customHeight="false" outlineLevel="0" collapsed="false">
      <c r="A241" s="1" t="n">
        <f aca="false">1+A240</f>
        <v>240</v>
      </c>
      <c r="B241" s="4" t="n">
        <v>9788180549144</v>
      </c>
      <c r="C241" s="5" t="s">
        <v>2377</v>
      </c>
      <c r="D241" s="5" t="s">
        <v>2378</v>
      </c>
      <c r="E241" s="5" t="s">
        <v>1805</v>
      </c>
      <c r="F241" s="5" t="n">
        <v>595</v>
      </c>
    </row>
    <row r="242" customFormat="false" ht="15.75" hidden="false" customHeight="false" outlineLevel="0" collapsed="false">
      <c r="A242" s="1" t="n">
        <f aca="false">1+A241</f>
        <v>241</v>
      </c>
      <c r="B242" s="4" t="n">
        <v>9789389307634</v>
      </c>
      <c r="C242" s="5" t="s">
        <v>2379</v>
      </c>
      <c r="D242" s="5" t="s">
        <v>2380</v>
      </c>
      <c r="E242" s="5" t="s">
        <v>340</v>
      </c>
      <c r="F242" s="5" t="n">
        <v>325</v>
      </c>
    </row>
    <row r="243" customFormat="false" ht="15.75" hidden="false" customHeight="false" outlineLevel="0" collapsed="false">
      <c r="A243" s="1" t="n">
        <f aca="false">1+A242</f>
        <v>242</v>
      </c>
      <c r="B243" s="4" t="n">
        <v>9780199457069</v>
      </c>
      <c r="C243" s="5" t="s">
        <v>1971</v>
      </c>
      <c r="D243" s="5" t="s">
        <v>1972</v>
      </c>
      <c r="E243" s="5" t="s">
        <v>32</v>
      </c>
      <c r="F243" s="5" t="n">
        <v>725</v>
      </c>
    </row>
    <row r="244" customFormat="false" ht="15.75" hidden="false" customHeight="false" outlineLevel="0" collapsed="false">
      <c r="A244" s="1" t="n">
        <f aca="false">1+A243</f>
        <v>243</v>
      </c>
      <c r="B244" s="4" t="n">
        <v>9788131727591</v>
      </c>
      <c r="C244" s="5" t="s">
        <v>211</v>
      </c>
      <c r="D244" s="5" t="s">
        <v>212</v>
      </c>
      <c r="E244" s="5" t="s">
        <v>35</v>
      </c>
      <c r="F244" s="5" t="n">
        <v>899</v>
      </c>
    </row>
    <row r="245" customFormat="false" ht="15.75" hidden="false" customHeight="false" outlineLevel="0" collapsed="false">
      <c r="A245" s="1" t="n">
        <f aca="false">1+A244</f>
        <v>244</v>
      </c>
      <c r="B245" s="4" t="n">
        <v>9788185386164</v>
      </c>
      <c r="C245" s="5" t="s">
        <v>2381</v>
      </c>
      <c r="D245" s="5" t="s">
        <v>2382</v>
      </c>
      <c r="E245" s="5" t="s">
        <v>2046</v>
      </c>
      <c r="F245" s="5" t="n">
        <v>550</v>
      </c>
    </row>
    <row r="246" customFormat="false" ht="15.75" hidden="false" customHeight="false" outlineLevel="0" collapsed="false">
      <c r="A246" s="1" t="n">
        <f aca="false">1+A245</f>
        <v>245</v>
      </c>
      <c r="B246" s="4" t="n">
        <v>9788131727591</v>
      </c>
      <c r="C246" s="5" t="s">
        <v>211</v>
      </c>
      <c r="D246" s="5" t="s">
        <v>212</v>
      </c>
      <c r="E246" s="5" t="s">
        <v>35</v>
      </c>
      <c r="F246" s="5" t="n">
        <v>899</v>
      </c>
    </row>
    <row r="247" customFormat="false" ht="15.75" hidden="false" customHeight="false" outlineLevel="0" collapsed="false">
      <c r="A247" s="1" t="n">
        <f aca="false">1+A246</f>
        <v>246</v>
      </c>
      <c r="B247" s="4" t="n">
        <v>9789386649225</v>
      </c>
      <c r="C247" s="5" t="s">
        <v>2167</v>
      </c>
      <c r="D247" s="5" t="s">
        <v>2168</v>
      </c>
      <c r="E247" s="5" t="s">
        <v>623</v>
      </c>
      <c r="F247" s="5" t="n">
        <v>450</v>
      </c>
    </row>
    <row r="248" customFormat="false" ht="15.75" hidden="false" customHeight="false" outlineLevel="0" collapsed="false">
      <c r="A248" s="1" t="n">
        <f aca="false">1+A247</f>
        <v>247</v>
      </c>
      <c r="B248" s="4" t="n">
        <v>9789351611066</v>
      </c>
      <c r="C248" s="5" t="s">
        <v>2383</v>
      </c>
      <c r="D248" s="5" t="s">
        <v>1970</v>
      </c>
      <c r="E248" s="5" t="s">
        <v>1805</v>
      </c>
      <c r="F248" s="5" t="n">
        <v>595</v>
      </c>
    </row>
    <row r="249" customFormat="false" ht="15.75" hidden="false" customHeight="false" outlineLevel="0" collapsed="false">
      <c r="A249" s="1" t="n">
        <f aca="false">1+A248</f>
        <v>248</v>
      </c>
      <c r="B249" s="4" t="n">
        <v>9789351611646</v>
      </c>
      <c r="C249" s="5" t="s">
        <v>2384</v>
      </c>
      <c r="D249" s="5" t="s">
        <v>2385</v>
      </c>
      <c r="E249" s="5" t="s">
        <v>1805</v>
      </c>
      <c r="F249" s="5" t="n">
        <v>275</v>
      </c>
    </row>
    <row r="250" customFormat="false" ht="15.75" hidden="false" customHeight="false" outlineLevel="0" collapsed="false">
      <c r="A250" s="1" t="n">
        <f aca="false">1+A249</f>
        <v>249</v>
      </c>
      <c r="B250" s="4" t="n">
        <v>9789353168148</v>
      </c>
      <c r="C250" s="5" t="s">
        <v>1998</v>
      </c>
      <c r="D250" s="5" t="s">
        <v>1999</v>
      </c>
      <c r="E250" s="5" t="s">
        <v>14</v>
      </c>
      <c r="F250" s="5" t="n">
        <v>895</v>
      </c>
    </row>
    <row r="251" customFormat="false" ht="15.75" hidden="false" customHeight="false" outlineLevel="0" collapsed="false">
      <c r="A251" s="1" t="n">
        <f aca="false">1+A250</f>
        <v>250</v>
      </c>
      <c r="B251" s="4" t="n">
        <v>9789352866489</v>
      </c>
      <c r="C251" s="5" t="s">
        <v>2386</v>
      </c>
      <c r="D251" s="5" t="s">
        <v>2314</v>
      </c>
      <c r="E251" s="5" t="s">
        <v>35</v>
      </c>
      <c r="F251" s="5" t="n">
        <v>935</v>
      </c>
    </row>
    <row r="252" customFormat="false" ht="15.75" hidden="false" customHeight="false" outlineLevel="0" collapsed="false">
      <c r="A252" s="1" t="n">
        <f aca="false">1+A251</f>
        <v>251</v>
      </c>
      <c r="B252" s="4" t="n">
        <v>9789353066314</v>
      </c>
      <c r="C252" s="5" t="s">
        <v>1978</v>
      </c>
      <c r="D252" s="5" t="s">
        <v>1979</v>
      </c>
      <c r="E252" s="5" t="s">
        <v>35</v>
      </c>
      <c r="F252" s="5" t="n">
        <v>770</v>
      </c>
    </row>
    <row r="253" customFormat="false" ht="15.75" hidden="false" customHeight="false" outlineLevel="0" collapsed="false">
      <c r="A253" s="1" t="n">
        <f aca="false">1+A252</f>
        <v>252</v>
      </c>
      <c r="B253" s="4" t="n">
        <v>9789351611325</v>
      </c>
      <c r="C253" s="5" t="s">
        <v>2159</v>
      </c>
      <c r="D253" s="5" t="s">
        <v>2158</v>
      </c>
      <c r="E253" s="5" t="s">
        <v>1805</v>
      </c>
      <c r="F253" s="5" t="n">
        <v>350</v>
      </c>
    </row>
    <row r="254" customFormat="false" ht="15.75" hidden="false" customHeight="false" outlineLevel="0" collapsed="false">
      <c r="A254" s="1" t="n">
        <f aca="false">1+A253</f>
        <v>253</v>
      </c>
      <c r="B254" s="4" t="n">
        <v>9788131785942</v>
      </c>
      <c r="C254" s="5" t="s">
        <v>1974</v>
      </c>
      <c r="D254" s="5" t="s">
        <v>1975</v>
      </c>
      <c r="E254" s="5" t="s">
        <v>35</v>
      </c>
      <c r="F254" s="5" t="n">
        <v>899</v>
      </c>
    </row>
    <row r="255" customFormat="false" ht="15.75" hidden="false" customHeight="false" outlineLevel="0" collapsed="false">
      <c r="A255" s="1" t="n">
        <f aca="false">1+A254</f>
        <v>254</v>
      </c>
      <c r="B255" s="4" t="n">
        <v>9788177583922</v>
      </c>
      <c r="C255" s="5" t="s">
        <v>1976</v>
      </c>
      <c r="D255" s="5" t="s">
        <v>1977</v>
      </c>
      <c r="E255" s="5" t="s">
        <v>35</v>
      </c>
      <c r="F255" s="5" t="n">
        <v>899</v>
      </c>
    </row>
    <row r="256" customFormat="false" ht="15.75" hidden="false" customHeight="false" outlineLevel="0" collapsed="false">
      <c r="A256" s="1" t="n">
        <f aca="false">1+A255</f>
        <v>255</v>
      </c>
      <c r="B256" s="4" t="n">
        <v>9788177588118</v>
      </c>
      <c r="C256" s="5" t="s">
        <v>2387</v>
      </c>
      <c r="D256" s="5" t="s">
        <v>2388</v>
      </c>
      <c r="E256" s="5" t="s">
        <v>35</v>
      </c>
      <c r="F256" s="5" t="n">
        <v>799</v>
      </c>
    </row>
    <row r="257" customFormat="false" ht="15.75" hidden="false" customHeight="false" outlineLevel="0" collapsed="false">
      <c r="A257" s="1" t="n">
        <f aca="false">1+A256</f>
        <v>256</v>
      </c>
      <c r="B257" s="4" t="n">
        <v>9789390185832</v>
      </c>
      <c r="C257" s="5" t="s">
        <v>2092</v>
      </c>
      <c r="D257" s="5" t="s">
        <v>2093</v>
      </c>
      <c r="E257" s="5" t="s">
        <v>14</v>
      </c>
      <c r="F257" s="5" t="n">
        <v>925</v>
      </c>
    </row>
    <row r="258" customFormat="false" ht="15.75" hidden="false" customHeight="false" outlineLevel="0" collapsed="false">
      <c r="A258" s="1" t="n">
        <f aca="false">1+A257</f>
        <v>257</v>
      </c>
      <c r="B258" s="4" t="n">
        <v>9789356062665</v>
      </c>
      <c r="C258" s="5" t="s">
        <v>2389</v>
      </c>
      <c r="D258" s="5" t="s">
        <v>1985</v>
      </c>
      <c r="E258" s="5" t="s">
        <v>35</v>
      </c>
      <c r="F258" s="5" t="n">
        <v>1100</v>
      </c>
    </row>
    <row r="259" customFormat="false" ht="15.75" hidden="false" customHeight="false" outlineLevel="0" collapsed="false">
      <c r="A259" s="1" t="n">
        <f aca="false">1+A258</f>
        <v>258</v>
      </c>
      <c r="B259" s="4" t="n">
        <v>9788180546990</v>
      </c>
      <c r="C259" s="5" t="s">
        <v>2390</v>
      </c>
      <c r="D259" s="5" t="s">
        <v>2391</v>
      </c>
      <c r="E259" s="5" t="s">
        <v>1805</v>
      </c>
      <c r="F259" s="5" t="n">
        <v>995</v>
      </c>
    </row>
    <row r="260" customFormat="false" ht="15.75" hidden="false" customHeight="false" outlineLevel="0" collapsed="false">
      <c r="A260" s="1" t="n">
        <f aca="false">1+A259</f>
        <v>259</v>
      </c>
      <c r="B260" s="4" t="n">
        <v>9788180549885</v>
      </c>
      <c r="C260" s="5" t="s">
        <v>2392</v>
      </c>
      <c r="D260" s="5" t="s">
        <v>2393</v>
      </c>
      <c r="E260" s="5" t="s">
        <v>1805</v>
      </c>
      <c r="F260" s="5" t="n">
        <v>795</v>
      </c>
    </row>
    <row r="261" customFormat="false" ht="15.75" hidden="false" customHeight="false" outlineLevel="0" collapsed="false">
      <c r="A261" s="1" t="n">
        <f aca="false">1+A260</f>
        <v>260</v>
      </c>
      <c r="B261" s="4" t="n">
        <v>9789351611783</v>
      </c>
      <c r="C261" s="5" t="s">
        <v>2394</v>
      </c>
      <c r="D261" s="5" t="s">
        <v>2395</v>
      </c>
      <c r="E261" s="5" t="s">
        <v>1805</v>
      </c>
      <c r="F261" s="5" t="n">
        <v>650</v>
      </c>
    </row>
    <row r="262" customFormat="false" ht="15.75" hidden="false" customHeight="false" outlineLevel="0" collapsed="false">
      <c r="A262" s="1" t="n">
        <f aca="false">1+A261</f>
        <v>261</v>
      </c>
      <c r="B262" s="4" t="n">
        <v>9789351611707</v>
      </c>
      <c r="C262" s="5" t="s">
        <v>2396</v>
      </c>
      <c r="D262" s="5" t="s">
        <v>2397</v>
      </c>
      <c r="E262" s="5" t="s">
        <v>1805</v>
      </c>
      <c r="F262" s="5" t="n">
        <v>390</v>
      </c>
    </row>
    <row r="263" customFormat="false" ht="15.75" hidden="false" customHeight="false" outlineLevel="0" collapsed="false">
      <c r="A263" s="1" t="n">
        <f aca="false">1+A262</f>
        <v>262</v>
      </c>
      <c r="B263" s="4" t="n">
        <v>9789351611318</v>
      </c>
      <c r="C263" s="5" t="s">
        <v>2398</v>
      </c>
      <c r="D263" s="5" t="s">
        <v>2158</v>
      </c>
      <c r="E263" s="5" t="s">
        <v>1805</v>
      </c>
      <c r="F263" s="5" t="n">
        <v>495</v>
      </c>
    </row>
    <row r="264" customFormat="false" ht="15.75" hidden="false" customHeight="false" outlineLevel="0" collapsed="false">
      <c r="A264" s="1" t="n">
        <f aca="false">1+A263</f>
        <v>263</v>
      </c>
      <c r="B264" s="4" t="n">
        <v>9789351611233</v>
      </c>
      <c r="C264" s="5" t="s">
        <v>2165</v>
      </c>
      <c r="D264" s="5" t="s">
        <v>2161</v>
      </c>
      <c r="E264" s="5" t="s">
        <v>1805</v>
      </c>
      <c r="F264" s="5" t="n">
        <v>695</v>
      </c>
    </row>
    <row r="265" customFormat="false" ht="15.75" hidden="false" customHeight="false" outlineLevel="0" collapsed="false">
      <c r="A265" s="1" t="n">
        <f aca="false">1+A264</f>
        <v>264</v>
      </c>
      <c r="B265" s="4" t="n">
        <v>9789351611363</v>
      </c>
      <c r="C265" s="5" t="s">
        <v>2399</v>
      </c>
      <c r="D265" s="5" t="s">
        <v>2158</v>
      </c>
      <c r="E265" s="5" t="s">
        <v>1805</v>
      </c>
      <c r="F265" s="5" t="n">
        <v>495</v>
      </c>
    </row>
    <row r="266" customFormat="false" ht="15.75" hidden="false" customHeight="false" outlineLevel="0" collapsed="false">
      <c r="A266" s="1" t="n">
        <f aca="false">1+A265</f>
        <v>265</v>
      </c>
      <c r="B266" s="4" t="n">
        <v>9789351611325</v>
      </c>
      <c r="C266" s="5" t="s">
        <v>2159</v>
      </c>
      <c r="D266" s="5" t="s">
        <v>2158</v>
      </c>
      <c r="E266" s="5" t="s">
        <v>1805</v>
      </c>
      <c r="F266" s="5" t="n">
        <v>350</v>
      </c>
    </row>
    <row r="267" customFormat="false" ht="15.75" hidden="false" customHeight="false" outlineLevel="0" collapsed="false">
      <c r="A267" s="1" t="n">
        <f aca="false">1+A266</f>
        <v>266</v>
      </c>
      <c r="B267" s="4" t="n">
        <v>9789391820206</v>
      </c>
      <c r="C267" s="5" t="s">
        <v>2400</v>
      </c>
      <c r="D267" s="5" t="s">
        <v>2158</v>
      </c>
      <c r="E267" s="5" t="s">
        <v>1805</v>
      </c>
      <c r="F267" s="5" t="n">
        <v>350</v>
      </c>
    </row>
    <row r="268" customFormat="false" ht="15.75" hidden="false" customHeight="false" outlineLevel="0" collapsed="false">
      <c r="A268" s="1" t="n">
        <f aca="false">1+A267</f>
        <v>267</v>
      </c>
      <c r="B268" s="4" t="n">
        <v>9789351610083</v>
      </c>
      <c r="C268" s="5" t="s">
        <v>2401</v>
      </c>
      <c r="D268" s="5" t="s">
        <v>2395</v>
      </c>
      <c r="E268" s="5" t="s">
        <v>1805</v>
      </c>
      <c r="F268" s="5" t="n">
        <v>350</v>
      </c>
    </row>
    <row r="269" customFormat="false" ht="15.75" hidden="false" customHeight="false" outlineLevel="0" collapsed="false">
      <c r="A269" s="1" t="n">
        <f aca="false">1+A268</f>
        <v>268</v>
      </c>
      <c r="B269" s="4" t="n">
        <v>9788180545771</v>
      </c>
      <c r="C269" s="5" t="s">
        <v>2402</v>
      </c>
      <c r="D269" s="5" t="s">
        <v>2403</v>
      </c>
      <c r="E269" s="5" t="s">
        <v>1805</v>
      </c>
      <c r="F269" s="5" t="n">
        <v>295</v>
      </c>
    </row>
    <row r="270" customFormat="false" ht="15.75" hidden="false" customHeight="false" outlineLevel="0" collapsed="false">
      <c r="A270" s="1" t="n">
        <f aca="false">1+A269</f>
        <v>269</v>
      </c>
      <c r="B270" s="4" t="n">
        <v>9789351611196</v>
      </c>
      <c r="C270" s="5" t="s">
        <v>2404</v>
      </c>
      <c r="D270" s="5" t="s">
        <v>2397</v>
      </c>
      <c r="E270" s="5" t="s">
        <v>1805</v>
      </c>
      <c r="F270" s="5" t="n">
        <v>350</v>
      </c>
    </row>
    <row r="271" customFormat="false" ht="15.75" hidden="false" customHeight="false" outlineLevel="0" collapsed="false">
      <c r="A271" s="1" t="n">
        <f aca="false">1+A270</f>
        <v>270</v>
      </c>
      <c r="B271" s="4" t="n">
        <v>9789351611813</v>
      </c>
      <c r="C271" s="5" t="s">
        <v>2160</v>
      </c>
      <c r="D271" s="5" t="s">
        <v>2161</v>
      </c>
      <c r="E271" s="5" t="s">
        <v>1805</v>
      </c>
      <c r="F271" s="5" t="n">
        <v>550</v>
      </c>
    </row>
    <row r="272" customFormat="false" ht="15.75" hidden="false" customHeight="false" outlineLevel="0" collapsed="false">
      <c r="A272" s="1" t="n">
        <f aca="false">1+A271</f>
        <v>271</v>
      </c>
      <c r="B272" s="4" t="n">
        <v>9789351611462</v>
      </c>
      <c r="C272" s="5" t="s">
        <v>2162</v>
      </c>
      <c r="D272" s="5" t="s">
        <v>2161</v>
      </c>
      <c r="E272" s="5" t="s">
        <v>1805</v>
      </c>
      <c r="F272" s="5" t="n">
        <v>550</v>
      </c>
    </row>
    <row r="273" customFormat="false" ht="15.75" hidden="false" customHeight="false" outlineLevel="0" collapsed="false">
      <c r="A273" s="1" t="n">
        <f aca="false">1+A272</f>
        <v>272</v>
      </c>
      <c r="B273" s="4" t="n">
        <v>9788180547294</v>
      </c>
      <c r="C273" s="5" t="s">
        <v>2034</v>
      </c>
      <c r="D273" s="5" t="s">
        <v>2035</v>
      </c>
      <c r="E273" s="5" t="s">
        <v>1805</v>
      </c>
      <c r="F273" s="5" t="n">
        <v>595</v>
      </c>
    </row>
    <row r="274" customFormat="false" ht="15.75" hidden="false" customHeight="false" outlineLevel="0" collapsed="false">
      <c r="A274" s="1" t="n">
        <f aca="false">1+A273</f>
        <v>273</v>
      </c>
      <c r="B274" s="4" t="n">
        <v>9788180546813</v>
      </c>
      <c r="C274" s="5" t="s">
        <v>2381</v>
      </c>
      <c r="D274" s="5" t="s">
        <v>2405</v>
      </c>
      <c r="E274" s="5" t="s">
        <v>1805</v>
      </c>
      <c r="F274" s="5" t="n">
        <v>325</v>
      </c>
    </row>
    <row r="275" customFormat="false" ht="15.75" hidden="false" customHeight="false" outlineLevel="0" collapsed="false">
      <c r="A275" s="1" t="n">
        <f aca="false">1+A274</f>
        <v>274</v>
      </c>
      <c r="B275" s="4" t="n">
        <v>9788180548444</v>
      </c>
      <c r="C275" s="5" t="s">
        <v>2406</v>
      </c>
      <c r="D275" s="5" t="s">
        <v>2407</v>
      </c>
      <c r="E275" s="5" t="s">
        <v>1805</v>
      </c>
      <c r="F275" s="5" t="n">
        <v>450</v>
      </c>
    </row>
    <row r="276" customFormat="false" ht="15.75" hidden="false" customHeight="false" outlineLevel="0" collapsed="false">
      <c r="A276" s="1" t="n">
        <f aca="false">1+A275</f>
        <v>275</v>
      </c>
      <c r="B276" s="4" t="n">
        <v>9789351610137</v>
      </c>
      <c r="C276" s="5" t="s">
        <v>2408</v>
      </c>
      <c r="D276" s="5" t="s">
        <v>2407</v>
      </c>
      <c r="E276" s="5" t="s">
        <v>1805</v>
      </c>
      <c r="F276" s="5" t="n">
        <v>250</v>
      </c>
    </row>
    <row r="277" customFormat="false" ht="15.75" hidden="false" customHeight="false" outlineLevel="0" collapsed="false">
      <c r="A277" s="1" t="n">
        <f aca="false">1+A276</f>
        <v>276</v>
      </c>
      <c r="B277" s="4" t="n">
        <v>9789351610632</v>
      </c>
      <c r="C277" s="5" t="s">
        <v>2409</v>
      </c>
      <c r="D277" s="5" t="s">
        <v>2385</v>
      </c>
      <c r="E277" s="5" t="s">
        <v>1805</v>
      </c>
      <c r="F277" s="5" t="n">
        <v>495</v>
      </c>
    </row>
    <row r="278" customFormat="false" ht="15.75" hidden="false" customHeight="false" outlineLevel="0" collapsed="false">
      <c r="A278" s="1" t="n">
        <f aca="false">1+A277</f>
        <v>277</v>
      </c>
      <c r="B278" s="4" t="n">
        <v>9789351611493</v>
      </c>
      <c r="C278" s="5" t="s">
        <v>2410</v>
      </c>
      <c r="D278" s="5" t="s">
        <v>2411</v>
      </c>
      <c r="E278" s="5" t="s">
        <v>1805</v>
      </c>
      <c r="F278" s="5" t="n">
        <v>535</v>
      </c>
    </row>
    <row r="279" customFormat="false" ht="15.75" hidden="false" customHeight="false" outlineLevel="0" collapsed="false">
      <c r="A279" s="1" t="n">
        <f aca="false">1+A278</f>
        <v>278</v>
      </c>
      <c r="B279" s="4" t="n">
        <v>9789351610571</v>
      </c>
      <c r="C279" s="5" t="s">
        <v>2412</v>
      </c>
      <c r="D279" s="5" t="s">
        <v>2413</v>
      </c>
      <c r="E279" s="5" t="s">
        <v>1805</v>
      </c>
      <c r="F279" s="5" t="n">
        <v>560</v>
      </c>
    </row>
    <row r="280" customFormat="false" ht="15.75" hidden="false" customHeight="false" outlineLevel="0" collapsed="false">
      <c r="A280" s="1" t="n">
        <f aca="false">1+A279</f>
        <v>279</v>
      </c>
      <c r="B280" s="4" t="n">
        <v>9788180549144</v>
      </c>
      <c r="C280" s="5" t="s">
        <v>2377</v>
      </c>
      <c r="D280" s="5" t="s">
        <v>2378</v>
      </c>
      <c r="E280" s="5" t="s">
        <v>1805</v>
      </c>
      <c r="F280" s="5" t="n">
        <v>595</v>
      </c>
    </row>
    <row r="281" customFormat="false" ht="15.75" hidden="false" customHeight="false" outlineLevel="0" collapsed="false">
      <c r="A281" s="1" t="n">
        <f aca="false">1+A280</f>
        <v>280</v>
      </c>
      <c r="B281" s="4" t="n">
        <v>9789351611738</v>
      </c>
      <c r="C281" s="5" t="s">
        <v>2163</v>
      </c>
      <c r="D281" s="5" t="s">
        <v>2164</v>
      </c>
      <c r="E281" s="5" t="s">
        <v>1805</v>
      </c>
      <c r="F281" s="5" t="n">
        <v>795</v>
      </c>
    </row>
    <row r="282" customFormat="false" ht="15.75" hidden="false" customHeight="false" outlineLevel="0" collapsed="false">
      <c r="A282" s="1" t="n">
        <f aca="false">1+A281</f>
        <v>281</v>
      </c>
      <c r="B282" s="4" t="n">
        <v>9789351611769</v>
      </c>
      <c r="C282" s="5" t="s">
        <v>1969</v>
      </c>
      <c r="D282" s="5" t="s">
        <v>1970</v>
      </c>
      <c r="E282" s="5" t="s">
        <v>1805</v>
      </c>
      <c r="F282" s="5" t="n">
        <v>795</v>
      </c>
    </row>
    <row r="283" customFormat="false" ht="15.75" hidden="false" customHeight="false" outlineLevel="0" collapsed="false">
      <c r="A283" s="1" t="n">
        <f aca="false">1+A282</f>
        <v>282</v>
      </c>
      <c r="B283" s="4" t="n">
        <v>9789391820350</v>
      </c>
      <c r="C283" s="5" t="s">
        <v>2414</v>
      </c>
      <c r="D283" s="5" t="s">
        <v>1970</v>
      </c>
      <c r="E283" s="5" t="s">
        <v>1805</v>
      </c>
      <c r="F283" s="5" t="n">
        <v>595</v>
      </c>
    </row>
    <row r="284" customFormat="false" ht="15.75" hidden="false" customHeight="false" outlineLevel="0" collapsed="false">
      <c r="A284" s="1" t="n">
        <f aca="false">1+A283</f>
        <v>283</v>
      </c>
      <c r="B284" s="4" t="n">
        <v>9789351611066</v>
      </c>
      <c r="C284" s="5" t="s">
        <v>2383</v>
      </c>
      <c r="D284" s="5" t="s">
        <v>1970</v>
      </c>
      <c r="E284" s="5" t="s">
        <v>1805</v>
      </c>
      <c r="F284" s="5" t="n">
        <v>595</v>
      </c>
    </row>
    <row r="285" customFormat="false" ht="15.75" hidden="false" customHeight="false" outlineLevel="0" collapsed="false">
      <c r="A285" s="1" t="n">
        <f aca="false">1+A284</f>
        <v>284</v>
      </c>
      <c r="B285" s="4" t="n">
        <v>9789351611110</v>
      </c>
      <c r="C285" s="5" t="s">
        <v>2165</v>
      </c>
      <c r="D285" s="5" t="s">
        <v>2161</v>
      </c>
      <c r="E285" s="5" t="s">
        <v>1805</v>
      </c>
      <c r="F285" s="5" t="n">
        <v>500</v>
      </c>
    </row>
    <row r="286" customFormat="false" ht="15.75" hidden="false" customHeight="false" outlineLevel="0" collapsed="false">
      <c r="A286" s="1" t="n">
        <f aca="false">1+A285</f>
        <v>285</v>
      </c>
      <c r="B286" s="4" t="n">
        <v>9789351611646</v>
      </c>
      <c r="C286" s="5" t="s">
        <v>2384</v>
      </c>
      <c r="D286" s="5" t="s">
        <v>2385</v>
      </c>
      <c r="E286" s="5" t="s">
        <v>1805</v>
      </c>
      <c r="F286" s="5" t="n">
        <v>275</v>
      </c>
    </row>
    <row r="287" customFormat="false" ht="15.75" hidden="false" customHeight="false" outlineLevel="0" collapsed="false">
      <c r="A287" s="1" t="n">
        <f aca="false">1+A286</f>
        <v>286</v>
      </c>
      <c r="B287" s="4" t="n">
        <v>9789391820428</v>
      </c>
      <c r="C287" s="5" t="s">
        <v>2415</v>
      </c>
      <c r="D287" s="5" t="s">
        <v>2158</v>
      </c>
      <c r="E287" s="5" t="s">
        <v>1805</v>
      </c>
      <c r="F287" s="5" t="n">
        <v>395</v>
      </c>
    </row>
    <row r="288" customFormat="false" ht="15.75" hidden="false" customHeight="false" outlineLevel="0" collapsed="false">
      <c r="A288" s="1" t="n">
        <f aca="false">1+A287</f>
        <v>287</v>
      </c>
      <c r="B288" s="4" t="n">
        <v>97851611790</v>
      </c>
      <c r="C288" s="5" t="s">
        <v>2416</v>
      </c>
      <c r="D288" s="5" t="s">
        <v>2393</v>
      </c>
      <c r="E288" s="5" t="s">
        <v>1805</v>
      </c>
      <c r="F288" s="5" t="n">
        <v>650</v>
      </c>
    </row>
    <row r="289" customFormat="false" ht="15.75" hidden="false" customHeight="false" outlineLevel="0" collapsed="false">
      <c r="A289" s="1" t="n">
        <f aca="false">1+A288</f>
        <v>288</v>
      </c>
      <c r="B289" s="4" t="n">
        <v>9788180545955</v>
      </c>
      <c r="C289" s="5" t="s">
        <v>2417</v>
      </c>
      <c r="D289" s="5" t="s">
        <v>2395</v>
      </c>
      <c r="E289" s="5" t="s">
        <v>1805</v>
      </c>
      <c r="F289" s="5" t="n">
        <v>595</v>
      </c>
    </row>
    <row r="290" customFormat="false" ht="15.75" hidden="false" customHeight="false" outlineLevel="0" collapsed="false">
      <c r="A290" s="1" t="n">
        <f aca="false">1+A289</f>
        <v>289</v>
      </c>
      <c r="B290" s="4" t="n">
        <v>9789351610694</v>
      </c>
      <c r="C290" s="5" t="s">
        <v>2418</v>
      </c>
      <c r="D290" s="5" t="s">
        <v>2158</v>
      </c>
      <c r="E290" s="5" t="s">
        <v>1805</v>
      </c>
      <c r="F290" s="5" t="n">
        <v>195</v>
      </c>
    </row>
    <row r="291" customFormat="false" ht="15.75" hidden="false" customHeight="false" outlineLevel="0" collapsed="false">
      <c r="A291" s="1" t="n">
        <f aca="false">1+A290</f>
        <v>290</v>
      </c>
      <c r="B291" s="4" t="n">
        <v>978935161639</v>
      </c>
      <c r="C291" s="5" t="s">
        <v>2419</v>
      </c>
      <c r="D291" s="5" t="s">
        <v>2385</v>
      </c>
      <c r="E291" s="5" t="s">
        <v>1805</v>
      </c>
      <c r="F291" s="5" t="n">
        <v>295</v>
      </c>
    </row>
    <row r="292" customFormat="false" ht="15.75" hidden="false" customHeight="false" outlineLevel="0" collapsed="false">
      <c r="A292" s="1" t="n">
        <f aca="false">1+A291</f>
        <v>291</v>
      </c>
      <c r="B292" s="4" t="n">
        <v>9788195104338</v>
      </c>
      <c r="C292" s="5" t="s">
        <v>2420</v>
      </c>
      <c r="D292" s="5" t="s">
        <v>2158</v>
      </c>
      <c r="E292" s="5" t="s">
        <v>1805</v>
      </c>
      <c r="F292" s="5" t="n">
        <v>400</v>
      </c>
    </row>
    <row r="293" customFormat="false" ht="15.75" hidden="false" customHeight="false" outlineLevel="0" collapsed="false">
      <c r="A293" s="1" t="n">
        <f aca="false">1+A292</f>
        <v>292</v>
      </c>
      <c r="B293" s="4" t="n">
        <v>9789351611455</v>
      </c>
      <c r="C293" s="5" t="s">
        <v>2421</v>
      </c>
      <c r="D293" s="5" t="s">
        <v>2422</v>
      </c>
      <c r="E293" s="5" t="s">
        <v>1805</v>
      </c>
      <c r="F293" s="5" t="n">
        <v>250</v>
      </c>
    </row>
    <row r="294" customFormat="false" ht="15.75" hidden="false" customHeight="false" outlineLevel="0" collapsed="false">
      <c r="A294" s="1" t="n">
        <f aca="false">1+A293</f>
        <v>293</v>
      </c>
      <c r="B294" s="4" t="n">
        <v>9789391820008</v>
      </c>
      <c r="C294" s="5" t="s">
        <v>2423</v>
      </c>
      <c r="D294" s="5" t="s">
        <v>2424</v>
      </c>
      <c r="E294" s="5" t="s">
        <v>1805</v>
      </c>
      <c r="F294" s="5" t="n">
        <v>595</v>
      </c>
    </row>
    <row r="295" customFormat="false" ht="15.75" hidden="false" customHeight="false" outlineLevel="0" collapsed="false">
      <c r="A295" s="1" t="n">
        <f aca="false">1+A294</f>
        <v>294</v>
      </c>
      <c r="B295" s="4" t="n">
        <v>9789391820398</v>
      </c>
      <c r="C295" s="5" t="s">
        <v>2425</v>
      </c>
      <c r="D295" s="5" t="s">
        <v>2426</v>
      </c>
      <c r="E295" s="5" t="s">
        <v>1805</v>
      </c>
      <c r="F295" s="5" t="n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7"/>
    <col collapsed="false" customWidth="true" hidden="false" outlineLevel="0" max="3" min="3" style="2" width="50.13"/>
    <col collapsed="false" customWidth="true" hidden="false" outlineLevel="0" max="4" min="4" style="2" width="18.14"/>
    <col collapsed="false" customWidth="true" hidden="false" outlineLevel="0" max="5" min="5" style="2" width="16.7"/>
    <col collapsed="false" customWidth="true" hidden="false" outlineLevel="0" max="6" min="6" style="2" width="6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1" t="n">
        <v>1</v>
      </c>
      <c r="B2" s="4" t="n">
        <v>9789351296829</v>
      </c>
      <c r="C2" s="5" t="s">
        <v>2427</v>
      </c>
      <c r="D2" s="5" t="s">
        <v>2428</v>
      </c>
      <c r="E2" s="5" t="s">
        <v>2429</v>
      </c>
      <c r="F2" s="5" t="n">
        <v>849</v>
      </c>
    </row>
    <row r="3" customFormat="false" ht="15.75" hidden="false" customHeight="false" outlineLevel="0" collapsed="false">
      <c r="A3" s="1" t="n">
        <f aca="false">A2+1</f>
        <v>2</v>
      </c>
      <c r="B3" s="4" t="n">
        <v>9788194351078</v>
      </c>
      <c r="C3" s="5" t="s">
        <v>2430</v>
      </c>
      <c r="D3" s="5" t="s">
        <v>2431</v>
      </c>
      <c r="E3" s="5" t="s">
        <v>2429</v>
      </c>
      <c r="F3" s="5" t="n">
        <v>5995</v>
      </c>
    </row>
    <row r="4" customFormat="false" ht="15.75" hidden="false" customHeight="false" outlineLevel="0" collapsed="false">
      <c r="A4" s="1" t="n">
        <f aca="false">A3+1</f>
        <v>3</v>
      </c>
      <c r="B4" s="4" t="n">
        <v>9788184735468</v>
      </c>
      <c r="C4" s="5" t="s">
        <v>2432</v>
      </c>
      <c r="D4" s="5" t="s">
        <v>2433</v>
      </c>
      <c r="E4" s="5" t="s">
        <v>2429</v>
      </c>
      <c r="F4" s="5" t="n">
        <v>6500</v>
      </c>
    </row>
    <row r="5" customFormat="false" ht="15.75" hidden="false" customHeight="false" outlineLevel="0" collapsed="false">
      <c r="A5" s="1" t="n">
        <f aca="false">A4+1</f>
        <v>4</v>
      </c>
      <c r="B5" s="4" t="n">
        <v>9788189960339</v>
      </c>
      <c r="C5" s="5" t="s">
        <v>2434</v>
      </c>
      <c r="D5" s="5" t="s">
        <v>2433</v>
      </c>
      <c r="E5" s="5" t="s">
        <v>2429</v>
      </c>
      <c r="F5" s="5" t="n">
        <v>2000</v>
      </c>
    </row>
    <row r="6" customFormat="false" ht="15.75" hidden="false" customHeight="false" outlineLevel="0" collapsed="false">
      <c r="A6" s="1" t="n">
        <f aca="false">A5+1</f>
        <v>5</v>
      </c>
      <c r="B6" s="4" t="n">
        <v>9789351294733</v>
      </c>
      <c r="C6" s="5" t="s">
        <v>2435</v>
      </c>
      <c r="D6" s="5" t="s">
        <v>2433</v>
      </c>
      <c r="E6" s="5" t="s">
        <v>2429</v>
      </c>
      <c r="F6" s="5" t="n">
        <v>1299</v>
      </c>
    </row>
    <row r="7" customFormat="false" ht="15.75" hidden="false" customHeight="false" outlineLevel="0" collapsed="false">
      <c r="A7" s="1" t="n">
        <f aca="false">A6+1</f>
        <v>6</v>
      </c>
      <c r="B7" s="4" t="n">
        <v>9789351298342</v>
      </c>
      <c r="C7" s="5" t="s">
        <v>2436</v>
      </c>
      <c r="D7" s="5" t="s">
        <v>2437</v>
      </c>
      <c r="E7" s="5" t="s">
        <v>2429</v>
      </c>
      <c r="F7" s="5" t="n">
        <v>999</v>
      </c>
    </row>
    <row r="8" customFormat="false" ht="15.75" hidden="false" customHeight="false" outlineLevel="0" collapsed="false">
      <c r="A8" s="1" t="n">
        <f aca="false">A7+1</f>
        <v>7</v>
      </c>
      <c r="B8" s="4" t="n">
        <v>9789356963320</v>
      </c>
      <c r="C8" s="5" t="s">
        <v>2438</v>
      </c>
      <c r="D8" s="5" t="s">
        <v>2439</v>
      </c>
      <c r="E8" s="5" t="s">
        <v>2440</v>
      </c>
      <c r="F8" s="5" t="n">
        <v>1495</v>
      </c>
    </row>
    <row r="9" customFormat="false" ht="15.75" hidden="false" customHeight="false" outlineLevel="0" collapsed="false">
      <c r="A9" s="1" t="n">
        <f aca="false">A8+1</f>
        <v>8</v>
      </c>
      <c r="B9" s="4" t="n">
        <v>9789351296065</v>
      </c>
      <c r="C9" s="5" t="s">
        <v>2441</v>
      </c>
      <c r="D9" s="5" t="s">
        <v>2442</v>
      </c>
      <c r="E9" s="5" t="s">
        <v>2429</v>
      </c>
      <c r="F9" s="5" t="n">
        <v>2799</v>
      </c>
    </row>
    <row r="10" customFormat="false" ht="15.75" hidden="false" customHeight="false" outlineLevel="0" collapsed="false">
      <c r="A10" s="1" t="n">
        <f aca="false">A9+1</f>
        <v>9</v>
      </c>
      <c r="B10" s="4" t="n">
        <v>9788184739121</v>
      </c>
      <c r="C10" s="5" t="s">
        <v>2443</v>
      </c>
      <c r="D10" s="5" t="s">
        <v>2444</v>
      </c>
      <c r="E10" s="5" t="s">
        <v>2429</v>
      </c>
      <c r="F10" s="5" t="n">
        <v>2999</v>
      </c>
    </row>
    <row r="11" customFormat="false" ht="15.75" hidden="false" customHeight="false" outlineLevel="0" collapsed="false">
      <c r="A11" s="1" t="n">
        <f aca="false">A10+1</f>
        <v>10</v>
      </c>
      <c r="B11" s="4" t="n">
        <v>9789351296898</v>
      </c>
      <c r="C11" s="5" t="s">
        <v>2445</v>
      </c>
      <c r="D11" s="5" t="s">
        <v>2446</v>
      </c>
      <c r="E11" s="5" t="s">
        <v>2429</v>
      </c>
      <c r="F11" s="5" t="n">
        <v>1199</v>
      </c>
    </row>
    <row r="12" customFormat="false" ht="15.75" hidden="false" customHeight="false" outlineLevel="0" collapsed="false">
      <c r="A12" s="1" t="n">
        <f aca="false">A11+1</f>
        <v>11</v>
      </c>
      <c r="B12" s="4" t="n">
        <v>9789387506022</v>
      </c>
      <c r="C12" s="5" t="s">
        <v>2447</v>
      </c>
      <c r="D12" s="5" t="s">
        <v>2448</v>
      </c>
      <c r="E12" s="5" t="s">
        <v>2429</v>
      </c>
      <c r="F12" s="5" t="n">
        <v>995</v>
      </c>
    </row>
    <row r="13" customFormat="false" ht="15.75" hidden="false" customHeight="false" outlineLevel="0" collapsed="false">
      <c r="A13" s="1" t="n">
        <f aca="false">A12+1</f>
        <v>12</v>
      </c>
      <c r="B13" s="4" t="n">
        <v>9788184735086</v>
      </c>
      <c r="C13" s="5" t="s">
        <v>2449</v>
      </c>
      <c r="D13" s="5" t="s">
        <v>2450</v>
      </c>
      <c r="E13" s="5" t="s">
        <v>2429</v>
      </c>
      <c r="F13" s="5" t="n">
        <v>995</v>
      </c>
    </row>
    <row r="14" customFormat="false" ht="15.75" hidden="false" customHeight="false" outlineLevel="0" collapsed="false">
      <c r="A14" s="1" t="n">
        <f aca="false">A13+1</f>
        <v>13</v>
      </c>
      <c r="B14" s="4" t="n">
        <v>9788131264959</v>
      </c>
      <c r="C14" s="5" t="s">
        <v>2451</v>
      </c>
      <c r="D14" s="5" t="s">
        <v>2452</v>
      </c>
      <c r="E14" s="5" t="s">
        <v>17</v>
      </c>
      <c r="F14" s="5" t="n">
        <v>1150</v>
      </c>
    </row>
    <row r="15" customFormat="false" ht="15.75" hidden="false" customHeight="false" outlineLevel="0" collapsed="false">
      <c r="A15" s="1" t="n">
        <f aca="false">A14+1</f>
        <v>14</v>
      </c>
      <c r="B15" s="4" t="n">
        <v>9789351296829</v>
      </c>
      <c r="C15" s="5" t="s">
        <v>2427</v>
      </c>
      <c r="D15" s="5" t="s">
        <v>2428</v>
      </c>
      <c r="E15" s="5" t="s">
        <v>2429</v>
      </c>
      <c r="F15" s="5" t="n">
        <v>849</v>
      </c>
    </row>
    <row r="16" customFormat="false" ht="15.75" hidden="false" customHeight="false" outlineLevel="0" collapsed="false">
      <c r="A16" s="1" t="n">
        <f aca="false">A15+1</f>
        <v>15</v>
      </c>
      <c r="B16" s="4" t="n">
        <v>9788184735468</v>
      </c>
      <c r="C16" s="5" t="s">
        <v>2432</v>
      </c>
      <c r="D16" s="5" t="s">
        <v>2433</v>
      </c>
      <c r="E16" s="5" t="s">
        <v>2429</v>
      </c>
      <c r="F16" s="5" t="n">
        <v>6500</v>
      </c>
    </row>
    <row r="17" customFormat="false" ht="15.75" hidden="false" customHeight="false" outlineLevel="0" collapsed="false">
      <c r="A17" s="1" t="n">
        <f aca="false">A16+1</f>
        <v>16</v>
      </c>
      <c r="B17" s="4" t="n">
        <v>9789351298342</v>
      </c>
      <c r="C17" s="5" t="s">
        <v>2436</v>
      </c>
      <c r="D17" s="5" t="s">
        <v>2437</v>
      </c>
      <c r="E17" s="5" t="s">
        <v>2429</v>
      </c>
      <c r="F17" s="5" t="n">
        <v>999</v>
      </c>
    </row>
    <row r="18" customFormat="false" ht="15.75" hidden="false" customHeight="false" outlineLevel="0" collapsed="false">
      <c r="A18" s="1" t="n">
        <f aca="false">A17+1</f>
        <v>17</v>
      </c>
      <c r="B18" s="4" t="n">
        <v>9789351296065</v>
      </c>
      <c r="C18" s="5" t="s">
        <v>2441</v>
      </c>
      <c r="D18" s="5" t="s">
        <v>2442</v>
      </c>
      <c r="E18" s="5" t="s">
        <v>2429</v>
      </c>
      <c r="F18" s="5" t="n">
        <v>2799</v>
      </c>
    </row>
    <row r="19" customFormat="false" ht="15.75" hidden="false" customHeight="false" outlineLevel="0" collapsed="false">
      <c r="A19" s="1" t="n">
        <f aca="false">A18+1</f>
        <v>18</v>
      </c>
      <c r="B19" s="4" t="n">
        <v>9788184739121</v>
      </c>
      <c r="C19" s="5" t="s">
        <v>2443</v>
      </c>
      <c r="D19" s="5" t="s">
        <v>2444</v>
      </c>
      <c r="E19" s="5" t="s">
        <v>2429</v>
      </c>
      <c r="F19" s="5" t="n">
        <v>2999</v>
      </c>
    </row>
    <row r="20" customFormat="false" ht="15.75" hidden="false" customHeight="false" outlineLevel="0" collapsed="false">
      <c r="A20" s="1" t="n">
        <f aca="false">A19+1</f>
        <v>19</v>
      </c>
      <c r="B20" s="4" t="n">
        <v>9788184739060</v>
      </c>
      <c r="C20" s="5" t="s">
        <v>2453</v>
      </c>
      <c r="D20" s="5" t="s">
        <v>2454</v>
      </c>
      <c r="E20" s="5" t="s">
        <v>2429</v>
      </c>
      <c r="F20" s="5" t="n">
        <v>5245</v>
      </c>
    </row>
    <row r="21" customFormat="false" ht="15.75" hidden="false" customHeight="false" outlineLevel="0" collapsed="false">
      <c r="A21" s="1" t="n">
        <f aca="false">A20+1</f>
        <v>20</v>
      </c>
      <c r="B21" s="4" t="n">
        <v>9789351295952</v>
      </c>
      <c r="C21" s="5" t="s">
        <v>2455</v>
      </c>
      <c r="D21" s="5" t="s">
        <v>2456</v>
      </c>
      <c r="E21" s="5" t="s">
        <v>2429</v>
      </c>
      <c r="F21" s="5" t="n">
        <v>1295</v>
      </c>
    </row>
    <row r="22" customFormat="false" ht="15.75" hidden="false" customHeight="false" outlineLevel="0" collapsed="false">
      <c r="A22" s="1" t="n">
        <f aca="false">A21+1</f>
        <v>21</v>
      </c>
      <c r="B22" s="4" t="n">
        <v>9789351294733</v>
      </c>
      <c r="C22" s="5" t="s">
        <v>2435</v>
      </c>
      <c r="D22" s="5" t="s">
        <v>2433</v>
      </c>
      <c r="E22" s="5" t="s">
        <v>2429</v>
      </c>
      <c r="F22" s="5" t="n">
        <v>1299</v>
      </c>
    </row>
    <row r="23" customFormat="false" ht="15.75" hidden="false" customHeight="false" outlineLevel="0" collapsed="false">
      <c r="A23" s="1" t="n">
        <f aca="false">A22+1</f>
        <v>22</v>
      </c>
      <c r="B23" s="4" t="n">
        <v>9789351296065</v>
      </c>
      <c r="C23" s="5" t="s">
        <v>2441</v>
      </c>
      <c r="D23" s="5" t="s">
        <v>2442</v>
      </c>
      <c r="E23" s="5" t="s">
        <v>2429</v>
      </c>
      <c r="F23" s="5" t="n">
        <v>2799</v>
      </c>
    </row>
    <row r="24" customFormat="false" ht="15.75" hidden="false" customHeight="false" outlineLevel="0" collapsed="false">
      <c r="A24" s="1" t="n">
        <f aca="false">A23+1</f>
        <v>23</v>
      </c>
      <c r="B24" s="4" t="n">
        <v>9788184735109</v>
      </c>
      <c r="C24" s="5" t="s">
        <v>2457</v>
      </c>
      <c r="D24" s="5" t="s">
        <v>2458</v>
      </c>
      <c r="E24" s="5" t="s">
        <v>2429</v>
      </c>
      <c r="F24" s="5" t="n">
        <v>895</v>
      </c>
    </row>
    <row r="25" customFormat="false" ht="15.75" hidden="false" customHeight="false" outlineLevel="0" collapsed="false">
      <c r="A25" s="1" t="n">
        <f aca="false">A24+1</f>
        <v>24</v>
      </c>
      <c r="B25" s="4" t="n">
        <v>9387963721</v>
      </c>
      <c r="C25" s="5" t="s">
        <v>2459</v>
      </c>
      <c r="D25" s="5" t="s">
        <v>2460</v>
      </c>
      <c r="E25" s="5" t="s">
        <v>2429</v>
      </c>
      <c r="F25" s="5" t="n">
        <v>2995</v>
      </c>
    </row>
    <row r="26" customFormat="false" ht="15.75" hidden="false" customHeight="false" outlineLevel="0" collapsed="false">
      <c r="A26" s="1" t="n">
        <f aca="false">A25+1</f>
        <v>25</v>
      </c>
      <c r="B26" s="4" t="n">
        <v>9386691094</v>
      </c>
      <c r="C26" s="5" t="s">
        <v>2461</v>
      </c>
      <c r="D26" s="5" t="s">
        <v>2462</v>
      </c>
      <c r="E26" s="5" t="s">
        <v>2429</v>
      </c>
      <c r="F26" s="5" t="n">
        <v>3399</v>
      </c>
    </row>
    <row r="27" customFormat="false" ht="15.75" hidden="false" customHeight="false" outlineLevel="0" collapsed="false">
      <c r="A27" s="1" t="n">
        <f aca="false">A26+1</f>
        <v>26</v>
      </c>
      <c r="B27" s="4" t="n">
        <v>9386691094</v>
      </c>
      <c r="C27" s="5" t="s">
        <v>2463</v>
      </c>
      <c r="D27" s="5" t="s">
        <v>2462</v>
      </c>
      <c r="E27" s="5" t="s">
        <v>2429</v>
      </c>
      <c r="F27" s="5" t="n">
        <v>400</v>
      </c>
    </row>
    <row r="28" customFormat="false" ht="15.75" hidden="false" customHeight="false" outlineLevel="0" collapsed="false">
      <c r="A28" s="1" t="n">
        <f aca="false">A27+1</f>
        <v>27</v>
      </c>
      <c r="B28" s="4" t="n">
        <v>9389702348</v>
      </c>
      <c r="C28" s="5" t="s">
        <v>2464</v>
      </c>
      <c r="D28" s="5" t="s">
        <v>2462</v>
      </c>
      <c r="E28" s="5" t="s">
        <v>2429</v>
      </c>
      <c r="F28" s="5" t="n">
        <v>1489</v>
      </c>
    </row>
    <row r="29" customFormat="false" ht="15.75" hidden="false" customHeight="false" outlineLevel="0" collapsed="false">
      <c r="A29" s="1" t="n">
        <f aca="false">A28+1</f>
        <v>28</v>
      </c>
      <c r="B29" s="4" t="n">
        <v>9389335299</v>
      </c>
      <c r="C29" s="5" t="s">
        <v>2465</v>
      </c>
      <c r="D29" s="5" t="s">
        <v>2462</v>
      </c>
      <c r="E29" s="5" t="s">
        <v>2429</v>
      </c>
      <c r="F29" s="5" t="n">
        <v>1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7"/>
    <col collapsed="false" customWidth="true" hidden="false" outlineLevel="0" max="3" min="3" style="2" width="50.7"/>
    <col collapsed="false" customWidth="true" hidden="false" outlineLevel="0" max="4" min="4" style="2" width="19.41"/>
    <col collapsed="false" customWidth="true" hidden="false" outlineLevel="0" max="5" min="5" style="2" width="16.7"/>
    <col collapsed="false" customWidth="true" hidden="false" outlineLevel="0" max="6" min="6" style="2" width="6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1" t="n">
        <v>1</v>
      </c>
      <c r="B2" s="4" t="n">
        <v>9788195669035</v>
      </c>
      <c r="C2" s="5" t="s">
        <v>2466</v>
      </c>
      <c r="D2" s="5" t="s">
        <v>2467</v>
      </c>
      <c r="E2" s="5" t="s">
        <v>2468</v>
      </c>
      <c r="F2" s="5" t="n">
        <v>1050</v>
      </c>
    </row>
    <row r="3" customFormat="false" ht="15.75" hidden="false" customHeight="false" outlineLevel="0" collapsed="false">
      <c r="A3" s="1" t="n">
        <f aca="false">A2+1</f>
        <v>2</v>
      </c>
      <c r="B3" s="4" t="n">
        <v>9788195669042</v>
      </c>
      <c r="C3" s="5" t="s">
        <v>2469</v>
      </c>
      <c r="D3" s="5" t="s">
        <v>2467</v>
      </c>
      <c r="E3" s="5" t="s">
        <v>2468</v>
      </c>
      <c r="F3" s="5" t="n">
        <v>1050</v>
      </c>
    </row>
    <row r="4" customFormat="false" ht="15.75" hidden="false" customHeight="false" outlineLevel="0" collapsed="false">
      <c r="A4" s="1" t="n">
        <f aca="false">A3+1</f>
        <v>3</v>
      </c>
      <c r="B4" s="4" t="n">
        <v>1803241</v>
      </c>
      <c r="C4" s="5" t="s">
        <v>2470</v>
      </c>
      <c r="D4" s="5" t="s">
        <v>2467</v>
      </c>
      <c r="E4" s="5" t="s">
        <v>2468</v>
      </c>
      <c r="F4" s="5" t="n">
        <v>785</v>
      </c>
    </row>
    <row r="5" customFormat="false" ht="15.75" hidden="false" customHeight="false" outlineLevel="0" collapsed="false">
      <c r="A5" s="1" t="n">
        <f aca="false">A4+1</f>
        <v>4</v>
      </c>
      <c r="B5" s="4" t="n">
        <v>1803242</v>
      </c>
      <c r="C5" s="5" t="s">
        <v>2471</v>
      </c>
      <c r="D5" s="5" t="s">
        <v>2467</v>
      </c>
      <c r="E5" s="5" t="s">
        <v>2468</v>
      </c>
      <c r="F5" s="5" t="n">
        <v>785</v>
      </c>
    </row>
    <row r="6" customFormat="false" ht="15.75" hidden="false" customHeight="false" outlineLevel="0" collapsed="false">
      <c r="A6" s="1" t="n">
        <f aca="false">A5+1</f>
        <v>5</v>
      </c>
      <c r="B6" s="4" t="n">
        <v>9788195339839</v>
      </c>
      <c r="C6" s="5" t="s">
        <v>2472</v>
      </c>
      <c r="D6" s="5" t="s">
        <v>2467</v>
      </c>
      <c r="E6" s="5" t="s">
        <v>2468</v>
      </c>
      <c r="F6" s="5" t="n">
        <v>380</v>
      </c>
    </row>
    <row r="7" customFormat="false" ht="15.75" hidden="false" customHeight="false" outlineLevel="0" collapsed="false">
      <c r="A7" s="1" t="n">
        <f aca="false">A6+1</f>
        <v>6</v>
      </c>
      <c r="B7" s="4" t="n">
        <v>9788195339822</v>
      </c>
      <c r="C7" s="5" t="s">
        <v>2473</v>
      </c>
      <c r="D7" s="5" t="s">
        <v>2467</v>
      </c>
      <c r="E7" s="5" t="s">
        <v>2468</v>
      </c>
      <c r="F7" s="5" t="n">
        <v>380</v>
      </c>
    </row>
    <row r="8" customFormat="false" ht="15.75" hidden="false" customHeight="false" outlineLevel="0" collapsed="false">
      <c r="A8" s="1" t="n">
        <f aca="false">A7+1</f>
        <v>7</v>
      </c>
      <c r="B8" s="4" t="n">
        <v>9788195339877</v>
      </c>
      <c r="C8" s="5" t="s">
        <v>2474</v>
      </c>
      <c r="D8" s="5" t="s">
        <v>2467</v>
      </c>
      <c r="E8" s="5" t="s">
        <v>2468</v>
      </c>
      <c r="F8" s="5" t="n">
        <v>380</v>
      </c>
    </row>
    <row r="9" customFormat="false" ht="15.75" hidden="false" customHeight="false" outlineLevel="0" collapsed="false">
      <c r="A9" s="1" t="n">
        <f aca="false">A8+1</f>
        <v>8</v>
      </c>
      <c r="B9" s="4" t="n">
        <v>9788195669011</v>
      </c>
      <c r="C9" s="5" t="s">
        <v>2475</v>
      </c>
      <c r="D9" s="5" t="s">
        <v>2467</v>
      </c>
      <c r="E9" s="5" t="s">
        <v>2468</v>
      </c>
      <c r="F9" s="5" t="n">
        <v>1350</v>
      </c>
    </row>
    <row r="10" customFormat="false" ht="15.75" hidden="false" customHeight="false" outlineLevel="0" collapsed="false">
      <c r="A10" s="1" t="n">
        <f aca="false">A9+1</f>
        <v>9</v>
      </c>
      <c r="B10" s="4" t="n">
        <v>9788195669080</v>
      </c>
      <c r="C10" s="5" t="s">
        <v>2476</v>
      </c>
      <c r="D10" s="5" t="s">
        <v>2467</v>
      </c>
      <c r="E10" s="5" t="s">
        <v>2468</v>
      </c>
      <c r="F10" s="5" t="n">
        <v>950</v>
      </c>
    </row>
    <row r="11" customFormat="false" ht="15.75" hidden="false" customHeight="false" outlineLevel="0" collapsed="false">
      <c r="A11" s="1" t="n">
        <f aca="false">A10+1</f>
        <v>10</v>
      </c>
      <c r="B11" s="4" t="n">
        <v>9788195669028</v>
      </c>
      <c r="C11" s="5" t="s">
        <v>2477</v>
      </c>
      <c r="D11" s="5" t="s">
        <v>2467</v>
      </c>
      <c r="E11" s="5" t="s">
        <v>2468</v>
      </c>
      <c r="F11" s="5" t="n">
        <v>1150</v>
      </c>
    </row>
    <row r="12" customFormat="false" ht="15.75" hidden="false" customHeight="false" outlineLevel="0" collapsed="false">
      <c r="A12" s="1" t="n">
        <f aca="false">A11+1</f>
        <v>11</v>
      </c>
      <c r="B12" s="4" t="n">
        <v>9788195669073</v>
      </c>
      <c r="C12" s="5" t="s">
        <v>2478</v>
      </c>
      <c r="D12" s="5" t="s">
        <v>2467</v>
      </c>
      <c r="E12" s="5" t="s">
        <v>2468</v>
      </c>
      <c r="F12" s="5" t="n">
        <v>1150</v>
      </c>
    </row>
    <row r="13" customFormat="false" ht="15.75" hidden="false" customHeight="false" outlineLevel="0" collapsed="false">
      <c r="A13" s="1" t="n">
        <f aca="false">A12+1</f>
        <v>12</v>
      </c>
      <c r="B13" s="4" t="n">
        <v>9788183070768</v>
      </c>
      <c r="C13" s="5" t="s">
        <v>2479</v>
      </c>
      <c r="D13" s="5" t="s">
        <v>2480</v>
      </c>
      <c r="E13" s="5" t="s">
        <v>2481</v>
      </c>
      <c r="F13" s="5" t="n">
        <v>450</v>
      </c>
    </row>
    <row r="14" customFormat="false" ht="15.75" hidden="false" customHeight="false" outlineLevel="0" collapsed="false">
      <c r="A14" s="1" t="n">
        <f aca="false">A13+1</f>
        <v>13</v>
      </c>
      <c r="B14" s="4" t="n">
        <v>9789355011534</v>
      </c>
      <c r="C14" s="5" t="s">
        <v>2482</v>
      </c>
      <c r="D14" s="5" t="s">
        <v>238</v>
      </c>
      <c r="E14" s="5" t="s">
        <v>239</v>
      </c>
      <c r="F14" s="5" t="n">
        <v>899</v>
      </c>
    </row>
    <row r="15" customFormat="false" ht="15.75" hidden="false" customHeight="false" outlineLevel="0" collapsed="false">
      <c r="A15" s="1" t="n">
        <f aca="false">A14+1</f>
        <v>14</v>
      </c>
      <c r="B15" s="4" t="n">
        <v>9789355015075</v>
      </c>
      <c r="C15" s="5" t="s">
        <v>2483</v>
      </c>
      <c r="D15" s="5" t="s">
        <v>238</v>
      </c>
      <c r="E15" s="5" t="s">
        <v>239</v>
      </c>
      <c r="F15" s="5" t="n">
        <v>655</v>
      </c>
    </row>
    <row r="16" customFormat="false" ht="15.75" hidden="false" customHeight="false" outlineLevel="0" collapsed="false">
      <c r="A16" s="1" t="n">
        <f aca="false">A15+1</f>
        <v>15</v>
      </c>
      <c r="B16" s="4" t="n">
        <v>9789355013521</v>
      </c>
      <c r="C16" s="5" t="s">
        <v>2484</v>
      </c>
      <c r="D16" s="5" t="s">
        <v>238</v>
      </c>
      <c r="E16" s="5" t="s">
        <v>239</v>
      </c>
      <c r="F16" s="5" t="n">
        <v>290</v>
      </c>
    </row>
    <row r="17" customFormat="false" ht="15.75" hidden="false" customHeight="false" outlineLevel="0" collapsed="false">
      <c r="A17" s="1" t="n">
        <f aca="false">A16+1</f>
        <v>16</v>
      </c>
      <c r="B17" s="4" t="n">
        <v>9788121910361</v>
      </c>
      <c r="C17" s="5" t="s">
        <v>2485</v>
      </c>
      <c r="D17" s="5" t="s">
        <v>2486</v>
      </c>
      <c r="E17" s="5" t="s">
        <v>239</v>
      </c>
      <c r="F17" s="5" t="n">
        <v>895</v>
      </c>
    </row>
    <row r="18" customFormat="false" ht="15.75" hidden="false" customHeight="false" outlineLevel="0" collapsed="false">
      <c r="A18" s="1" t="n">
        <f aca="false">A17+1</f>
        <v>17</v>
      </c>
      <c r="B18" s="4" t="n">
        <v>9789332586116</v>
      </c>
      <c r="C18" s="5" t="s">
        <v>2487</v>
      </c>
      <c r="D18" s="5" t="s">
        <v>2488</v>
      </c>
      <c r="E18" s="5" t="s">
        <v>35</v>
      </c>
      <c r="F18" s="5" t="n">
        <v>799</v>
      </c>
    </row>
    <row r="19" customFormat="false" ht="15.75" hidden="false" customHeight="false" outlineLevel="0" collapsed="false">
      <c r="A19" s="1" t="n">
        <f aca="false">A18+1</f>
        <v>18</v>
      </c>
      <c r="B19" s="4" t="n">
        <v>9781552979501</v>
      </c>
      <c r="C19" s="5" t="s">
        <v>2489</v>
      </c>
      <c r="D19" s="5"/>
      <c r="E19" s="5"/>
      <c r="F19" s="5" t="n">
        <v>995</v>
      </c>
    </row>
    <row r="20" customFormat="false" ht="15.75" hidden="false" customHeight="false" outlineLevel="0" collapsed="false">
      <c r="A20" s="1" t="n">
        <f aca="false">A19+1</f>
        <v>19</v>
      </c>
      <c r="B20" s="4" t="n">
        <v>9788121924986</v>
      </c>
      <c r="C20" s="5" t="s">
        <v>2490</v>
      </c>
      <c r="D20" s="5" t="s">
        <v>238</v>
      </c>
      <c r="E20" s="5" t="s">
        <v>239</v>
      </c>
      <c r="F20" s="5" t="n">
        <v>635</v>
      </c>
    </row>
    <row r="21" customFormat="false" ht="15.75" hidden="false" customHeight="false" outlineLevel="0" collapsed="false">
      <c r="A21" s="1" t="n">
        <f aca="false">A20+1</f>
        <v>20</v>
      </c>
      <c r="B21" s="4" t="n">
        <v>9789356810549</v>
      </c>
      <c r="C21" s="5" t="s">
        <v>2491</v>
      </c>
      <c r="D21" s="5" t="s">
        <v>2492</v>
      </c>
      <c r="E21" s="5" t="s">
        <v>2493</v>
      </c>
      <c r="F21" s="5" t="n">
        <v>225</v>
      </c>
    </row>
    <row r="22" customFormat="false" ht="15.75" hidden="false" customHeight="false" outlineLevel="0" collapsed="false">
      <c r="A22" s="1" t="n">
        <f aca="false">A21+1</f>
        <v>21</v>
      </c>
      <c r="B22" s="4" t="n">
        <v>9780070700611</v>
      </c>
      <c r="C22" s="5" t="s">
        <v>2494</v>
      </c>
      <c r="D22" s="5" t="s">
        <v>2495</v>
      </c>
      <c r="E22" s="5" t="s">
        <v>14</v>
      </c>
      <c r="F22" s="5" t="n">
        <v>895</v>
      </c>
    </row>
    <row r="23" customFormat="false" ht="15.75" hidden="false" customHeight="false" outlineLevel="0" collapsed="false">
      <c r="A23" s="1" t="n">
        <f aca="false">A22+1</f>
        <v>22</v>
      </c>
      <c r="B23" s="4" t="n">
        <v>9788119809158</v>
      </c>
      <c r="C23" s="5" t="s">
        <v>2496</v>
      </c>
      <c r="D23" s="5" t="s">
        <v>2497</v>
      </c>
      <c r="E23" s="5" t="s">
        <v>2497</v>
      </c>
      <c r="F23" s="5" t="n">
        <v>740</v>
      </c>
    </row>
    <row r="24" customFormat="false" ht="15.75" hidden="false" customHeight="false" outlineLevel="0" collapsed="false">
      <c r="A24" s="1" t="n">
        <f aca="false">A23+1</f>
        <v>23</v>
      </c>
      <c r="B24" s="4" t="n">
        <v>9780240521688</v>
      </c>
      <c r="C24" s="5" t="s">
        <v>2498</v>
      </c>
      <c r="D24" s="5" t="s">
        <v>2499</v>
      </c>
      <c r="E24" s="5" t="s">
        <v>2500</v>
      </c>
      <c r="F24" s="5" t="n">
        <v>4995</v>
      </c>
    </row>
    <row r="25" customFormat="false" ht="15.75" hidden="false" customHeight="false" outlineLevel="0" collapsed="false">
      <c r="A25" s="1" t="n">
        <f aca="false">A24+1</f>
        <v>24</v>
      </c>
      <c r="B25" s="4" t="n">
        <v>9781107670266</v>
      </c>
      <c r="C25" s="5" t="s">
        <v>2501</v>
      </c>
      <c r="D25" s="5" t="s">
        <v>2502</v>
      </c>
      <c r="E25" s="5" t="s">
        <v>11</v>
      </c>
      <c r="F25" s="5" t="n">
        <v>695</v>
      </c>
    </row>
    <row r="26" customFormat="false" ht="15.75" hidden="false" customHeight="false" outlineLevel="0" collapsed="false">
      <c r="A26" s="1" t="n">
        <f aca="false">A25+1</f>
        <v>25</v>
      </c>
      <c r="B26" s="4" t="n">
        <v>9780241567418</v>
      </c>
      <c r="C26" s="5" t="s">
        <v>2503</v>
      </c>
      <c r="D26" s="5" t="s">
        <v>2504</v>
      </c>
      <c r="E26" s="5" t="s">
        <v>2505</v>
      </c>
      <c r="F26" s="5" t="n">
        <v>3999</v>
      </c>
    </row>
    <row r="27" customFormat="false" ht="15.75" hidden="false" customHeight="false" outlineLevel="0" collapsed="false">
      <c r="A27" s="1" t="n">
        <f aca="false">A26+1</f>
        <v>26</v>
      </c>
      <c r="B27" s="4" t="n">
        <v>9789356810525</v>
      </c>
      <c r="C27" s="5" t="s">
        <v>2506</v>
      </c>
      <c r="D27" s="5" t="s">
        <v>2492</v>
      </c>
      <c r="E27" s="5" t="s">
        <v>2493</v>
      </c>
      <c r="F27" s="5" t="n">
        <v>250</v>
      </c>
    </row>
    <row r="28" customFormat="false" ht="15.75" hidden="false" customHeight="false" outlineLevel="0" collapsed="false">
      <c r="A28" s="1" t="n">
        <f aca="false">A27+1</f>
        <v>27</v>
      </c>
      <c r="B28" s="4" t="n">
        <v>9789356810518</v>
      </c>
      <c r="C28" s="5" t="s">
        <v>2507</v>
      </c>
      <c r="D28" s="5" t="s">
        <v>2492</v>
      </c>
      <c r="E28" s="5" t="s">
        <v>2493</v>
      </c>
      <c r="F28" s="5" t="n">
        <v>125</v>
      </c>
    </row>
    <row r="29" customFormat="false" ht="15.75" hidden="false" customHeight="false" outlineLevel="0" collapsed="false">
      <c r="A29" s="1" t="n">
        <f aca="false">A28+1</f>
        <v>28</v>
      </c>
      <c r="B29" s="4" t="n">
        <v>9789356810501</v>
      </c>
      <c r="C29" s="5" t="s">
        <v>2508</v>
      </c>
      <c r="D29" s="5" t="s">
        <v>2492</v>
      </c>
      <c r="E29" s="5" t="s">
        <v>2493</v>
      </c>
      <c r="F29" s="5" t="n">
        <v>195</v>
      </c>
    </row>
    <row r="30" customFormat="false" ht="15.75" hidden="false" customHeight="false" outlineLevel="0" collapsed="false">
      <c r="A30" s="1" t="n">
        <f aca="false">A29+1</f>
        <v>29</v>
      </c>
      <c r="B30" s="4" t="n">
        <v>9789356810556</v>
      </c>
      <c r="C30" s="5" t="s">
        <v>2509</v>
      </c>
      <c r="D30" s="5" t="s">
        <v>2492</v>
      </c>
      <c r="E30" s="5" t="s">
        <v>2493</v>
      </c>
      <c r="F30" s="5" t="n">
        <v>250</v>
      </c>
    </row>
    <row r="31" customFormat="false" ht="15.75" hidden="false" customHeight="false" outlineLevel="0" collapsed="false">
      <c r="A31" s="1" t="n">
        <f aca="false">A30+1</f>
        <v>30</v>
      </c>
      <c r="B31" s="4" t="n">
        <v>9789356810532</v>
      </c>
      <c r="C31" s="5" t="s">
        <v>2510</v>
      </c>
      <c r="D31" s="5" t="s">
        <v>2492</v>
      </c>
      <c r="E31" s="5" t="s">
        <v>2493</v>
      </c>
      <c r="F31" s="5" t="n">
        <v>225</v>
      </c>
    </row>
    <row r="32" customFormat="false" ht="15.75" hidden="false" customHeight="false" outlineLevel="0" collapsed="false">
      <c r="A32" s="1" t="n">
        <f aca="false">A31+1</f>
        <v>31</v>
      </c>
      <c r="B32" s="4" t="n">
        <v>9788121924986</v>
      </c>
      <c r="C32" s="5" t="s">
        <v>2490</v>
      </c>
      <c r="D32" s="5" t="s">
        <v>238</v>
      </c>
      <c r="E32" s="5" t="s">
        <v>239</v>
      </c>
      <c r="F32" s="5" t="n">
        <v>635</v>
      </c>
    </row>
    <row r="33" customFormat="false" ht="15.75" hidden="false" customHeight="false" outlineLevel="0" collapsed="false">
      <c r="A33" s="1" t="n">
        <f aca="false">A32+1</f>
        <v>32</v>
      </c>
      <c r="B33" s="4" t="n">
        <v>978819419264</v>
      </c>
      <c r="C33" s="5" t="s">
        <v>2511</v>
      </c>
      <c r="D33" s="5" t="s">
        <v>2512</v>
      </c>
      <c r="E33" s="5" t="s">
        <v>2513</v>
      </c>
      <c r="F33" s="5" t="n">
        <v>435</v>
      </c>
    </row>
    <row r="34" customFormat="false" ht="15.75" hidden="false" customHeight="false" outlineLevel="0" collapsed="false">
      <c r="A34" s="1" t="n">
        <f aca="false">A33+1</f>
        <v>33</v>
      </c>
      <c r="B34" s="4" t="n">
        <v>9788194192657</v>
      </c>
      <c r="C34" s="5" t="s">
        <v>2514</v>
      </c>
      <c r="D34" s="5" t="s">
        <v>2515</v>
      </c>
      <c r="E34" s="5" t="s">
        <v>708</v>
      </c>
      <c r="F34" s="5" t="n">
        <v>935</v>
      </c>
    </row>
    <row r="35" customFormat="false" ht="15.75" hidden="false" customHeight="false" outlineLevel="0" collapsed="false">
      <c r="A35" s="1" t="n">
        <f aca="false">A34+1</f>
        <v>34</v>
      </c>
      <c r="B35" s="4" t="n">
        <v>9789353160197</v>
      </c>
      <c r="C35" s="5" t="s">
        <v>2516</v>
      </c>
      <c r="D35" s="5" t="s">
        <v>2517</v>
      </c>
      <c r="E35" s="5" t="s">
        <v>14</v>
      </c>
      <c r="F35" s="5" t="n">
        <v>925</v>
      </c>
    </row>
    <row r="36" customFormat="false" ht="15.75" hidden="false" customHeight="false" outlineLevel="0" collapsed="false">
      <c r="A36" s="1" t="n">
        <f aca="false">A35+1</f>
        <v>35</v>
      </c>
      <c r="B36" s="4" t="n">
        <v>9789394168305</v>
      </c>
      <c r="C36" s="5" t="s">
        <v>2518</v>
      </c>
      <c r="D36" s="5" t="s">
        <v>2519</v>
      </c>
      <c r="E36" s="5" t="s">
        <v>2493</v>
      </c>
      <c r="F36" s="5" t="n">
        <v>1125</v>
      </c>
    </row>
    <row r="37" customFormat="false" ht="15.75" hidden="false" customHeight="false" outlineLevel="0" collapsed="false">
      <c r="A37" s="1" t="n">
        <f aca="false">A36+1</f>
        <v>36</v>
      </c>
      <c r="B37" s="4" t="n">
        <v>9789355321626</v>
      </c>
      <c r="C37" s="5" t="s">
        <v>2520</v>
      </c>
      <c r="D37" s="5" t="s">
        <v>2517</v>
      </c>
      <c r="E37" s="5" t="s">
        <v>14</v>
      </c>
      <c r="F37" s="5" t="n">
        <v>925</v>
      </c>
    </row>
    <row r="38" customFormat="false" ht="15.75" hidden="false" customHeight="false" outlineLevel="0" collapsed="false">
      <c r="A38" s="1" t="n">
        <f aca="false">A37+1</f>
        <v>37</v>
      </c>
      <c r="B38" s="4" t="n">
        <v>9788121925716</v>
      </c>
      <c r="C38" s="5" t="s">
        <v>663</v>
      </c>
      <c r="D38" s="5" t="s">
        <v>664</v>
      </c>
      <c r="E38" s="5" t="s">
        <v>239</v>
      </c>
      <c r="F38" s="5" t="n">
        <v>675</v>
      </c>
    </row>
    <row r="39" customFormat="false" ht="15.75" hidden="false" customHeight="false" outlineLevel="0" collapsed="false">
      <c r="A39" s="1" t="n">
        <f aca="false">A38+1</f>
        <v>38</v>
      </c>
      <c r="B39" s="4" t="n">
        <v>9789352535743</v>
      </c>
      <c r="C39" s="5" t="s">
        <v>2521</v>
      </c>
      <c r="D39" s="5" t="s">
        <v>238</v>
      </c>
      <c r="E39" s="5" t="s">
        <v>239</v>
      </c>
      <c r="F39" s="5" t="n">
        <v>275</v>
      </c>
    </row>
    <row r="40" customFormat="false" ht="15.75" hidden="false" customHeight="false" outlineLevel="0" collapsed="false">
      <c r="A40" s="1" t="n">
        <f aca="false">A39+1</f>
        <v>39</v>
      </c>
      <c r="B40" s="4" t="n">
        <v>9788121931922</v>
      </c>
      <c r="C40" s="5" t="s">
        <v>2522</v>
      </c>
      <c r="D40" s="5" t="s">
        <v>2523</v>
      </c>
      <c r="E40" s="5" t="s">
        <v>239</v>
      </c>
      <c r="F40" s="5" t="n">
        <v>550</v>
      </c>
    </row>
    <row r="41" customFormat="false" ht="15.75" hidden="false" customHeight="false" outlineLevel="0" collapsed="false">
      <c r="A41" s="1" t="n">
        <f aca="false">A40+1</f>
        <v>40</v>
      </c>
      <c r="B41" s="4" t="n">
        <v>9781259058738</v>
      </c>
      <c r="C41" s="5" t="s">
        <v>2524</v>
      </c>
      <c r="D41" s="5" t="s">
        <v>2525</v>
      </c>
      <c r="E41" s="5" t="s">
        <v>14</v>
      </c>
      <c r="F41" s="5" t="n">
        <v>775</v>
      </c>
    </row>
    <row r="42" customFormat="false" ht="15.75" hidden="false" customHeight="false" outlineLevel="0" collapsed="false">
      <c r="A42" s="1" t="n">
        <f aca="false">A41+1</f>
        <v>41</v>
      </c>
      <c r="B42" s="4" t="n">
        <v>9788195669035</v>
      </c>
      <c r="C42" s="5" t="s">
        <v>2466</v>
      </c>
      <c r="D42" s="5" t="s">
        <v>2467</v>
      </c>
      <c r="E42" s="5" t="s">
        <v>2468</v>
      </c>
      <c r="F42" s="5" t="n">
        <v>1050</v>
      </c>
    </row>
    <row r="43" customFormat="false" ht="15.75" hidden="false" customHeight="false" outlineLevel="0" collapsed="false">
      <c r="A43" s="1" t="n">
        <f aca="false">A42+1</f>
        <v>42</v>
      </c>
      <c r="B43" s="4" t="n">
        <v>9788195669042</v>
      </c>
      <c r="C43" s="5" t="s">
        <v>2469</v>
      </c>
      <c r="D43" s="5" t="s">
        <v>2467</v>
      </c>
      <c r="E43" s="5" t="s">
        <v>2468</v>
      </c>
      <c r="F43" s="5" t="n">
        <v>1050</v>
      </c>
    </row>
    <row r="44" customFormat="false" ht="15.75" hidden="false" customHeight="false" outlineLevel="0" collapsed="false">
      <c r="A44" s="1" t="n">
        <f aca="false">A43+1</f>
        <v>43</v>
      </c>
      <c r="B44" s="4" t="n">
        <v>1803241</v>
      </c>
      <c r="C44" s="5" t="s">
        <v>2470</v>
      </c>
      <c r="D44" s="5" t="s">
        <v>2467</v>
      </c>
      <c r="E44" s="5" t="s">
        <v>2468</v>
      </c>
      <c r="F44" s="5" t="n">
        <v>785</v>
      </c>
    </row>
    <row r="45" customFormat="false" ht="15.75" hidden="false" customHeight="false" outlineLevel="0" collapsed="false">
      <c r="A45" s="1" t="n">
        <f aca="false">A44+1</f>
        <v>44</v>
      </c>
      <c r="B45" s="4" t="n">
        <v>1803242</v>
      </c>
      <c r="C45" s="5" t="s">
        <v>2471</v>
      </c>
      <c r="D45" s="5" t="s">
        <v>2467</v>
      </c>
      <c r="E45" s="5" t="s">
        <v>2468</v>
      </c>
      <c r="F45" s="5" t="n">
        <v>785</v>
      </c>
    </row>
    <row r="46" customFormat="false" ht="15.75" hidden="false" customHeight="false" outlineLevel="0" collapsed="false">
      <c r="A46" s="1" t="n">
        <f aca="false">A45+1</f>
        <v>45</v>
      </c>
      <c r="B46" s="4" t="n">
        <v>1803243</v>
      </c>
      <c r="C46" s="5" t="s">
        <v>2526</v>
      </c>
      <c r="D46" s="5" t="s">
        <v>2467</v>
      </c>
      <c r="E46" s="5" t="s">
        <v>2468</v>
      </c>
      <c r="F46" s="5" t="n">
        <v>785</v>
      </c>
    </row>
    <row r="47" customFormat="false" ht="15.75" hidden="false" customHeight="false" outlineLevel="0" collapsed="false">
      <c r="A47" s="1" t="n">
        <f aca="false">A46+1</f>
        <v>46</v>
      </c>
      <c r="B47" s="4" t="n">
        <v>9788195669011</v>
      </c>
      <c r="C47" s="5" t="s">
        <v>2475</v>
      </c>
      <c r="D47" s="5" t="s">
        <v>2467</v>
      </c>
      <c r="E47" s="5" t="s">
        <v>2468</v>
      </c>
      <c r="F47" s="5" t="n">
        <v>1350</v>
      </c>
    </row>
    <row r="48" customFormat="false" ht="15.75" hidden="false" customHeight="false" outlineLevel="0" collapsed="false">
      <c r="A48" s="1" t="n">
        <f aca="false">A47+1</f>
        <v>47</v>
      </c>
      <c r="B48" s="4" t="n">
        <v>9788195669080</v>
      </c>
      <c r="C48" s="5" t="s">
        <v>2476</v>
      </c>
      <c r="D48" s="5" t="s">
        <v>2467</v>
      </c>
      <c r="E48" s="5" t="s">
        <v>2468</v>
      </c>
      <c r="F48" s="5" t="n">
        <v>950</v>
      </c>
    </row>
    <row r="49" customFormat="false" ht="15.75" hidden="false" customHeight="false" outlineLevel="0" collapsed="false">
      <c r="A49" s="1" t="n">
        <f aca="false">A48+1</f>
        <v>48</v>
      </c>
      <c r="B49" s="4" t="n">
        <v>9788195669028</v>
      </c>
      <c r="C49" s="5" t="s">
        <v>2477</v>
      </c>
      <c r="D49" s="5" t="s">
        <v>2467</v>
      </c>
      <c r="E49" s="5" t="s">
        <v>2468</v>
      </c>
      <c r="F49" s="5" t="n">
        <v>1150</v>
      </c>
    </row>
    <row r="50" customFormat="false" ht="15.75" hidden="false" customHeight="false" outlineLevel="0" collapsed="false">
      <c r="A50" s="1" t="n">
        <f aca="false">A49+1</f>
        <v>49</v>
      </c>
      <c r="B50" s="4" t="n">
        <v>9788195669073</v>
      </c>
      <c r="C50" s="5" t="s">
        <v>2478</v>
      </c>
      <c r="D50" s="5" t="s">
        <v>2467</v>
      </c>
      <c r="E50" s="5" t="s">
        <v>2468</v>
      </c>
      <c r="F50" s="5" t="n">
        <v>1150</v>
      </c>
    </row>
    <row r="51" customFormat="false" ht="15.75" hidden="false" customHeight="false" outlineLevel="0" collapsed="false">
      <c r="A51" s="1" t="n">
        <f aca="false">A50+1</f>
        <v>50</v>
      </c>
      <c r="B51" s="4" t="n">
        <v>1803244</v>
      </c>
      <c r="C51" s="5" t="s">
        <v>2527</v>
      </c>
      <c r="D51" s="5" t="s">
        <v>2467</v>
      </c>
      <c r="E51" s="5" t="s">
        <v>2468</v>
      </c>
      <c r="F51" s="5" t="n">
        <v>785</v>
      </c>
    </row>
    <row r="52" customFormat="false" ht="15.75" hidden="false" customHeight="false" outlineLevel="0" collapsed="false">
      <c r="A52" s="1" t="n">
        <f aca="false">A51+1</f>
        <v>51</v>
      </c>
      <c r="B52" s="4" t="n">
        <v>9789386858481</v>
      </c>
      <c r="C52" s="5" t="s">
        <v>2528</v>
      </c>
      <c r="D52" s="5" t="s">
        <v>2529</v>
      </c>
      <c r="E52" s="5" t="s">
        <v>204</v>
      </c>
      <c r="F52" s="5" t="n">
        <v>370</v>
      </c>
    </row>
    <row r="53" customFormat="false" ht="15.75" hidden="false" customHeight="false" outlineLevel="0" collapsed="false">
      <c r="A53" s="1" t="n">
        <f aca="false">A52+1</f>
        <v>52</v>
      </c>
      <c r="B53" s="4" t="n">
        <v>9789353160234</v>
      </c>
      <c r="C53" s="5" t="s">
        <v>2530</v>
      </c>
      <c r="D53" s="5" t="s">
        <v>2531</v>
      </c>
      <c r="E53" s="5" t="s">
        <v>14</v>
      </c>
      <c r="F53" s="5" t="n">
        <v>895</v>
      </c>
    </row>
    <row r="54" customFormat="false" ht="15.75" hidden="false" customHeight="false" outlineLevel="0" collapsed="false">
      <c r="A54" s="1" t="n">
        <f aca="false">A53+1</f>
        <v>53</v>
      </c>
      <c r="B54" s="4" t="n">
        <v>9788121905510</v>
      </c>
      <c r="C54" s="5" t="s">
        <v>237</v>
      </c>
      <c r="D54" s="5" t="s">
        <v>238</v>
      </c>
      <c r="E54" s="5" t="s">
        <v>239</v>
      </c>
      <c r="F54" s="5" t="n">
        <v>695</v>
      </c>
    </row>
    <row r="55" customFormat="false" ht="15.75" hidden="false" customHeight="false" outlineLevel="0" collapsed="false">
      <c r="A55" s="1" t="n">
        <f aca="false">A54+1</f>
        <v>54</v>
      </c>
      <c r="B55" s="4" t="n">
        <v>9780070993600</v>
      </c>
      <c r="C55" s="5" t="s">
        <v>2532</v>
      </c>
      <c r="D55" s="5" t="s">
        <v>2533</v>
      </c>
      <c r="E55" s="5" t="s">
        <v>14</v>
      </c>
      <c r="F55" s="5" t="n">
        <v>725</v>
      </c>
    </row>
    <row r="56" customFormat="false" ht="15.75" hidden="false" customHeight="false" outlineLevel="0" collapsed="false">
      <c r="A56" s="1" t="n">
        <f aca="false">A55+1</f>
        <v>55</v>
      </c>
      <c r="B56" s="4" t="n">
        <v>9788126531158</v>
      </c>
      <c r="C56" s="5" t="s">
        <v>2534</v>
      </c>
      <c r="D56" s="5" t="s">
        <v>2535</v>
      </c>
      <c r="E56" s="5" t="s">
        <v>8</v>
      </c>
      <c r="F56" s="5" t="n">
        <v>649</v>
      </c>
    </row>
    <row r="57" customFormat="false" ht="15.75" hidden="false" customHeight="false" outlineLevel="0" collapsed="false">
      <c r="A57" s="1" t="n">
        <f aca="false">A56+1</f>
        <v>56</v>
      </c>
      <c r="B57" s="4" t="n">
        <v>9781552979501</v>
      </c>
      <c r="C57" s="5" t="s">
        <v>2489</v>
      </c>
      <c r="D57" s="5"/>
      <c r="E57" s="5"/>
      <c r="F57" s="5" t="n">
        <v>995</v>
      </c>
    </row>
    <row r="58" customFormat="false" ht="15.75" hidden="false" customHeight="false" outlineLevel="0" collapsed="false">
      <c r="A58" s="1" t="n">
        <f aca="false">A57+1</f>
        <v>57</v>
      </c>
      <c r="B58" s="4" t="n">
        <v>9788130917771</v>
      </c>
      <c r="C58" s="5" t="s">
        <v>2536</v>
      </c>
      <c r="D58" s="5" t="s">
        <v>2537</v>
      </c>
      <c r="E58" s="5" t="s">
        <v>1199</v>
      </c>
      <c r="F58" s="5" t="n">
        <v>495</v>
      </c>
    </row>
    <row r="59" customFormat="false" ht="15.75" hidden="false" customHeight="false" outlineLevel="0" collapsed="false">
      <c r="A59" s="1" t="n">
        <f aca="false">A58+1</f>
        <v>58</v>
      </c>
      <c r="B59" s="4" t="n">
        <v>9788185618517</v>
      </c>
      <c r="C59" s="5" t="s">
        <v>2538</v>
      </c>
      <c r="D59" s="5" t="s">
        <v>2502</v>
      </c>
      <c r="E59" s="5" t="s">
        <v>11</v>
      </c>
      <c r="F59" s="5" t="n">
        <v>385</v>
      </c>
    </row>
    <row r="60" customFormat="false" ht="15.75" hidden="false" customHeight="false" outlineLevel="0" collapsed="false">
      <c r="A60" s="1" t="n">
        <f aca="false">A59+1</f>
        <v>59</v>
      </c>
      <c r="B60" s="4" t="n">
        <v>9788182208308</v>
      </c>
      <c r="C60" s="5" t="s">
        <v>2539</v>
      </c>
      <c r="D60" s="5"/>
      <c r="E60" s="5"/>
      <c r="F60" s="5" t="n">
        <v>2500</v>
      </c>
    </row>
    <row r="61" customFormat="false" ht="15.75" hidden="false" customHeight="false" outlineLevel="0" collapsed="false">
      <c r="A61" s="1" t="n">
        <f aca="false">A60+1</f>
        <v>60</v>
      </c>
      <c r="B61" s="4" t="n">
        <v>9788130901176</v>
      </c>
      <c r="C61" s="5" t="s">
        <v>2540</v>
      </c>
      <c r="D61" s="5" t="s">
        <v>2541</v>
      </c>
      <c r="E61" s="5" t="s">
        <v>1199</v>
      </c>
      <c r="F61" s="5" t="n">
        <v>495</v>
      </c>
    </row>
    <row r="62" customFormat="false" ht="15.75" hidden="false" customHeight="false" outlineLevel="0" collapsed="false">
      <c r="A62" s="1" t="n">
        <f aca="false">A61+1</f>
        <v>61</v>
      </c>
      <c r="B62" s="4" t="n">
        <v>9789353602994</v>
      </c>
      <c r="C62" s="5" t="s">
        <v>2542</v>
      </c>
      <c r="D62" s="5" t="s">
        <v>2543</v>
      </c>
      <c r="E62" s="5" t="s">
        <v>1639</v>
      </c>
      <c r="F62" s="5" t="n">
        <v>795</v>
      </c>
    </row>
    <row r="63" customFormat="false" ht="15.75" hidden="false" customHeight="false" outlineLevel="0" collapsed="false">
      <c r="A63" s="1" t="n">
        <f aca="false">A62+1</f>
        <v>62</v>
      </c>
      <c r="B63" s="4" t="n">
        <v>9781107670266</v>
      </c>
      <c r="C63" s="5" t="s">
        <v>2501</v>
      </c>
      <c r="D63" s="5" t="s">
        <v>2502</v>
      </c>
      <c r="E63" s="5" t="s">
        <v>11</v>
      </c>
      <c r="F63" s="5" t="n">
        <v>695</v>
      </c>
    </row>
    <row r="64" customFormat="false" ht="15.75" hidden="false" customHeight="false" outlineLevel="0" collapsed="false">
      <c r="A64" s="1" t="n">
        <f aca="false">A63+1</f>
        <v>63</v>
      </c>
      <c r="B64" s="4" t="n">
        <v>9789353160197</v>
      </c>
      <c r="C64" s="5" t="s">
        <v>2516</v>
      </c>
      <c r="D64" s="5" t="s">
        <v>2517</v>
      </c>
      <c r="E64" s="5" t="s">
        <v>14</v>
      </c>
      <c r="F64" s="5" t="n">
        <v>925</v>
      </c>
    </row>
    <row r="65" customFormat="false" ht="15.75" hidden="false" customHeight="false" outlineLevel="0" collapsed="false">
      <c r="A65" s="1" t="n">
        <f aca="false">A64+1</f>
        <v>64</v>
      </c>
      <c r="B65" s="4" t="n">
        <v>9788131520406</v>
      </c>
      <c r="C65" s="5" t="s">
        <v>2544</v>
      </c>
      <c r="D65" s="5" t="s">
        <v>2545</v>
      </c>
      <c r="E65" s="5" t="s">
        <v>204</v>
      </c>
      <c r="F65" s="5" t="n">
        <v>725</v>
      </c>
    </row>
    <row r="66" customFormat="false" ht="15.75" hidden="false" customHeight="false" outlineLevel="0" collapsed="false">
      <c r="A66" s="1" t="n">
        <f aca="false">A65+1</f>
        <v>65</v>
      </c>
      <c r="B66" s="4" t="n">
        <v>9781405141765</v>
      </c>
      <c r="C66" s="5" t="s">
        <v>2546</v>
      </c>
      <c r="D66" s="5" t="s">
        <v>2547</v>
      </c>
      <c r="E66" s="5" t="s">
        <v>2547</v>
      </c>
      <c r="F66" s="5" t="n">
        <v>1495</v>
      </c>
    </row>
    <row r="67" customFormat="false" ht="15.75" hidden="false" customHeight="false" outlineLevel="0" collapsed="false">
      <c r="A67" s="1" t="n">
        <f aca="false">A66+1</f>
        <v>66</v>
      </c>
      <c r="B67" s="4" t="n">
        <v>9788126562237</v>
      </c>
      <c r="C67" s="5" t="s">
        <v>2548</v>
      </c>
      <c r="D67" s="5" t="s">
        <v>2549</v>
      </c>
      <c r="E67" s="5" t="s">
        <v>8</v>
      </c>
      <c r="F67" s="5" t="n">
        <v>725</v>
      </c>
    </row>
    <row r="68" customFormat="false" ht="15.75" hidden="false" customHeight="false" outlineLevel="0" collapsed="false">
      <c r="A68" s="1" t="n">
        <f aca="false">A67+1</f>
        <v>67</v>
      </c>
      <c r="B68" s="4" t="n">
        <v>9788126569502</v>
      </c>
      <c r="C68" s="5" t="s">
        <v>2550</v>
      </c>
      <c r="D68" s="5" t="s">
        <v>2549</v>
      </c>
      <c r="E68" s="5" t="s">
        <v>8</v>
      </c>
      <c r="F68" s="5" t="n">
        <v>750</v>
      </c>
    </row>
    <row r="69" customFormat="false" ht="15.75" hidden="false" customHeight="false" outlineLevel="0" collapsed="false">
      <c r="A69" s="1" t="n">
        <f aca="false">A68+1</f>
        <v>68</v>
      </c>
      <c r="B69" s="4" t="n">
        <v>9788182205246</v>
      </c>
      <c r="C69" s="5" t="s">
        <v>2551</v>
      </c>
      <c r="D69" s="5" t="s">
        <v>2552</v>
      </c>
      <c r="E69" s="5" t="s">
        <v>2185</v>
      </c>
      <c r="F69" s="5" t="n">
        <v>2000</v>
      </c>
    </row>
    <row r="70" customFormat="false" ht="15.75" hidden="false" customHeight="false" outlineLevel="0" collapsed="false">
      <c r="A70" s="1" t="n">
        <f aca="false">A69+1</f>
        <v>69</v>
      </c>
      <c r="B70" s="4" t="n">
        <v>9781107504196</v>
      </c>
      <c r="C70" s="5" t="s">
        <v>2553</v>
      </c>
      <c r="D70" s="5" t="s">
        <v>11</v>
      </c>
      <c r="E70" s="5" t="s">
        <v>11</v>
      </c>
      <c r="F70" s="5" t="n">
        <v>895</v>
      </c>
    </row>
    <row r="71" customFormat="false" ht="15.75" hidden="false" customHeight="false" outlineLevel="0" collapsed="false">
      <c r="A71" s="1" t="n">
        <f aca="false">A70+1</f>
        <v>70</v>
      </c>
      <c r="B71" s="4" t="n">
        <v>9780521602099</v>
      </c>
      <c r="C71" s="5" t="s">
        <v>2554</v>
      </c>
      <c r="D71" s="5" t="s">
        <v>2555</v>
      </c>
      <c r="E71" s="5" t="s">
        <v>11</v>
      </c>
      <c r="F71" s="5" t="n">
        <v>695</v>
      </c>
    </row>
    <row r="72" customFormat="false" ht="15.75" hidden="false" customHeight="false" outlineLevel="0" collapsed="false">
      <c r="A72" s="1" t="n">
        <f aca="false">A71+1</f>
        <v>71</v>
      </c>
      <c r="B72" s="4" t="n">
        <v>9789351768975</v>
      </c>
      <c r="C72" s="5" t="s">
        <v>2556</v>
      </c>
      <c r="D72" s="5" t="s">
        <v>1861</v>
      </c>
      <c r="E72" s="5" t="s">
        <v>1861</v>
      </c>
      <c r="F72" s="5" t="n">
        <v>495</v>
      </c>
    </row>
    <row r="73" customFormat="false" ht="15.75" hidden="false" customHeight="false" outlineLevel="0" collapsed="false">
      <c r="A73" s="1" t="n">
        <f aca="false">A72+1</f>
        <v>72</v>
      </c>
      <c r="B73" s="4" t="n">
        <v>9780892817641</v>
      </c>
      <c r="C73" s="5" t="s">
        <v>2557</v>
      </c>
      <c r="D73" s="5" t="s">
        <v>2558</v>
      </c>
      <c r="E73" s="5" t="s">
        <v>2559</v>
      </c>
      <c r="F73" s="5" t="n">
        <v>895</v>
      </c>
    </row>
    <row r="74" customFormat="false" ht="15.75" hidden="false" customHeight="false" outlineLevel="0" collapsed="false">
      <c r="A74" s="1" t="n">
        <f aca="false">A73+1</f>
        <v>73</v>
      </c>
      <c r="B74" s="4" t="n">
        <v>9788131770283</v>
      </c>
      <c r="C74" s="5" t="s">
        <v>2560</v>
      </c>
      <c r="D74" s="5" t="s">
        <v>2561</v>
      </c>
      <c r="E74" s="5" t="s">
        <v>35</v>
      </c>
      <c r="F74" s="5" t="n">
        <v>695</v>
      </c>
    </row>
    <row r="75" customFormat="false" ht="15.75" hidden="false" customHeight="false" outlineLevel="0" collapsed="false">
      <c r="A75" s="1" t="n">
        <f aca="false">A74+1</f>
        <v>74</v>
      </c>
      <c r="B75" s="4" t="n">
        <v>9789332570016</v>
      </c>
      <c r="C75" s="5" t="s">
        <v>2562</v>
      </c>
      <c r="D75" s="5" t="s">
        <v>2563</v>
      </c>
      <c r="E75" s="5" t="s">
        <v>35</v>
      </c>
      <c r="F75" s="5" t="n">
        <v>775</v>
      </c>
    </row>
    <row r="76" customFormat="false" ht="15.75" hidden="false" customHeight="false" outlineLevel="0" collapsed="false">
      <c r="A76" s="1" t="n">
        <f aca="false">A75+1</f>
        <v>75</v>
      </c>
      <c r="B76" s="4" t="n">
        <v>9788131516799</v>
      </c>
      <c r="C76" s="5" t="s">
        <v>2564</v>
      </c>
      <c r="D76" s="5" t="s">
        <v>2565</v>
      </c>
      <c r="E76" s="5" t="s">
        <v>204</v>
      </c>
      <c r="F76" s="5" t="n">
        <v>725</v>
      </c>
    </row>
    <row r="77" customFormat="false" ht="15.75" hidden="false" customHeight="false" outlineLevel="0" collapsed="false">
      <c r="A77" s="1" t="n">
        <f aca="false">A76+1</f>
        <v>76</v>
      </c>
      <c r="B77" s="4" t="n">
        <v>9789332546998</v>
      </c>
      <c r="C77" s="5" t="s">
        <v>2566</v>
      </c>
      <c r="D77" s="5" t="s">
        <v>2567</v>
      </c>
      <c r="E77" s="5" t="s">
        <v>35</v>
      </c>
      <c r="F77" s="5" t="n">
        <v>799</v>
      </c>
    </row>
    <row r="78" customFormat="false" ht="15.75" hidden="false" customHeight="false" outlineLevel="0" collapsed="false">
      <c r="A78" s="1" t="n">
        <f aca="false">A77+1</f>
        <v>77</v>
      </c>
      <c r="B78" s="4" t="n">
        <v>9789353439552</v>
      </c>
      <c r="C78" s="5" t="s">
        <v>2568</v>
      </c>
      <c r="D78" s="5" t="s">
        <v>2567</v>
      </c>
      <c r="E78" s="5" t="s">
        <v>35</v>
      </c>
      <c r="F78" s="5" t="n">
        <v>895</v>
      </c>
    </row>
    <row r="79" customFormat="false" ht="15.75" hidden="false" customHeight="false" outlineLevel="0" collapsed="false">
      <c r="A79" s="1" t="n">
        <f aca="false">A78+1</f>
        <v>78</v>
      </c>
      <c r="B79" s="4" t="n">
        <v>9789355321626</v>
      </c>
      <c r="C79" s="5" t="s">
        <v>2520</v>
      </c>
      <c r="D79" s="5" t="s">
        <v>2517</v>
      </c>
      <c r="E79" s="5" t="s">
        <v>14</v>
      </c>
      <c r="F79" s="5" t="n">
        <v>925</v>
      </c>
    </row>
    <row r="80" customFormat="false" ht="15.75" hidden="false" customHeight="false" outlineLevel="0" collapsed="false">
      <c r="A80" s="1" t="n">
        <f aca="false">A79+1</f>
        <v>79</v>
      </c>
      <c r="B80" s="4" t="n">
        <v>9789354600555</v>
      </c>
      <c r="C80" s="5" t="s">
        <v>2569</v>
      </c>
      <c r="D80" s="5" t="s">
        <v>2517</v>
      </c>
      <c r="E80" s="5" t="s">
        <v>14</v>
      </c>
      <c r="F80" s="5" t="n">
        <v>895</v>
      </c>
    </row>
    <row r="81" customFormat="false" ht="15.75" hidden="false" customHeight="false" outlineLevel="0" collapsed="false">
      <c r="A81" s="1" t="n">
        <f aca="false">A80+1</f>
        <v>80</v>
      </c>
      <c r="B81" s="4" t="n">
        <v>604242</v>
      </c>
      <c r="C81" s="5" t="s">
        <v>2570</v>
      </c>
      <c r="D81" s="5" t="s">
        <v>1130</v>
      </c>
      <c r="E81" s="5" t="s">
        <v>935</v>
      </c>
      <c r="F81" s="5" t="n">
        <v>999</v>
      </c>
    </row>
    <row r="82" customFormat="false" ht="15.75" hidden="false" customHeight="false" outlineLevel="0" collapsed="false">
      <c r="A82" s="1" t="n">
        <f aca="false">A81+1</f>
        <v>81</v>
      </c>
      <c r="B82" s="4" t="n">
        <v>9781032447544</v>
      </c>
      <c r="C82" s="5" t="s">
        <v>222</v>
      </c>
      <c r="D82" s="5" t="s">
        <v>223</v>
      </c>
      <c r="E82" s="5" t="s">
        <v>224</v>
      </c>
      <c r="F82" s="5" t="n">
        <v>1195</v>
      </c>
    </row>
    <row r="83" customFormat="false" ht="15.75" hidden="false" customHeight="false" outlineLevel="0" collapsed="false">
      <c r="A83" s="1" t="n">
        <f aca="false">A82+1</f>
        <v>82</v>
      </c>
      <c r="B83" s="4" t="n">
        <v>9789354493621</v>
      </c>
      <c r="C83" s="5" t="s">
        <v>2571</v>
      </c>
      <c r="D83" s="5" t="s">
        <v>2561</v>
      </c>
      <c r="E83" s="5" t="s">
        <v>35</v>
      </c>
      <c r="F83" s="5" t="n">
        <v>925</v>
      </c>
    </row>
    <row r="84" customFormat="false" ht="15.75" hidden="false" customHeight="false" outlineLevel="0" collapsed="false">
      <c r="A84" s="1" t="n">
        <f aca="false">A83+1</f>
        <v>83</v>
      </c>
      <c r="B84" s="4" t="n">
        <v>9788182094680</v>
      </c>
      <c r="C84" s="5" t="s">
        <v>2572</v>
      </c>
      <c r="D84" s="5" t="s">
        <v>2573</v>
      </c>
      <c r="E84" s="5" t="s">
        <v>349</v>
      </c>
      <c r="F84" s="5" t="n">
        <v>450</v>
      </c>
    </row>
    <row r="85" customFormat="false" ht="15.75" hidden="false" customHeight="false" outlineLevel="0" collapsed="false">
      <c r="A85" s="1" t="n">
        <f aca="false">A84+1</f>
        <v>84</v>
      </c>
      <c r="B85" s="4" t="n">
        <v>9788182095465</v>
      </c>
      <c r="C85" s="5" t="s">
        <v>2574</v>
      </c>
      <c r="D85" s="5" t="s">
        <v>2575</v>
      </c>
      <c r="E85" s="5" t="s">
        <v>349</v>
      </c>
      <c r="F85" s="5" t="n">
        <v>250</v>
      </c>
    </row>
    <row r="86" customFormat="false" ht="15.75" hidden="false" customHeight="false" outlineLevel="0" collapsed="false">
      <c r="A86" s="1" t="n">
        <f aca="false">A85+1</f>
        <v>85</v>
      </c>
      <c r="B86" s="4" t="n">
        <v>1204241</v>
      </c>
      <c r="C86" s="5" t="s">
        <v>2576</v>
      </c>
      <c r="D86" s="5" t="s">
        <v>1130</v>
      </c>
      <c r="E86" s="5" t="s">
        <v>935</v>
      </c>
      <c r="F86" s="5" t="n">
        <v>650</v>
      </c>
    </row>
    <row r="87" customFormat="false" ht="15.75" hidden="false" customHeight="false" outlineLevel="0" collapsed="false">
      <c r="A87" s="1" t="n">
        <f aca="false">A86+1</f>
        <v>86</v>
      </c>
      <c r="B87" s="4" t="n">
        <v>9789355321626</v>
      </c>
      <c r="C87" s="5" t="s">
        <v>2520</v>
      </c>
      <c r="D87" s="5" t="s">
        <v>2517</v>
      </c>
      <c r="E87" s="5" t="s">
        <v>14</v>
      </c>
      <c r="F87" s="5" t="n">
        <v>925</v>
      </c>
    </row>
    <row r="88" customFormat="false" ht="15.75" hidden="false" customHeight="false" outlineLevel="0" collapsed="false">
      <c r="A88" s="1" t="n">
        <f aca="false">A87+1</f>
        <v>87</v>
      </c>
      <c r="B88" s="4" t="n">
        <v>604242</v>
      </c>
      <c r="C88" s="5" t="s">
        <v>2570</v>
      </c>
      <c r="D88" s="5" t="s">
        <v>1130</v>
      </c>
      <c r="E88" s="5" t="s">
        <v>935</v>
      </c>
      <c r="F88" s="5" t="n">
        <v>999</v>
      </c>
    </row>
    <row r="89" customFormat="false" ht="15.75" hidden="false" customHeight="false" outlineLevel="0" collapsed="false">
      <c r="A89" s="1" t="n">
        <f aca="false">A88+1</f>
        <v>88</v>
      </c>
      <c r="B89" s="4" t="n">
        <v>9789391211783</v>
      </c>
      <c r="C89" s="5" t="s">
        <v>2577</v>
      </c>
      <c r="D89" s="5" t="s">
        <v>2578</v>
      </c>
      <c r="E89" s="5" t="s">
        <v>2579</v>
      </c>
      <c r="F89" s="5" t="n">
        <v>595</v>
      </c>
    </row>
    <row r="90" customFormat="false" ht="15.75" hidden="false" customHeight="false" outlineLevel="0" collapsed="false">
      <c r="A90" s="1" t="n">
        <f aca="false">A89+1</f>
        <v>89</v>
      </c>
      <c r="B90" s="4" t="n">
        <v>9789389991598</v>
      </c>
      <c r="C90" s="5" t="s">
        <v>2580</v>
      </c>
      <c r="D90" s="5" t="s">
        <v>2578</v>
      </c>
      <c r="E90" s="5" t="s">
        <v>2579</v>
      </c>
      <c r="F90" s="5" t="n">
        <v>525</v>
      </c>
    </row>
    <row r="91" customFormat="false" ht="15.75" hidden="false" customHeight="false" outlineLevel="0" collapsed="false">
      <c r="A91" s="1" t="n">
        <f aca="false">A90+1</f>
        <v>90</v>
      </c>
      <c r="B91" s="4" t="n">
        <v>9789332508019</v>
      </c>
      <c r="C91" s="5" t="s">
        <v>2581</v>
      </c>
      <c r="D91" s="5" t="s">
        <v>2582</v>
      </c>
      <c r="E91" s="5" t="s">
        <v>35</v>
      </c>
      <c r="F91" s="5" t="n">
        <v>299</v>
      </c>
    </row>
    <row r="92" customFormat="false" ht="15.75" hidden="false" customHeight="false" outlineLevel="0" collapsed="false">
      <c r="A92" s="1" t="n">
        <f aca="false">A91+1</f>
        <v>91</v>
      </c>
      <c r="B92" s="4" t="n">
        <v>9780194799485</v>
      </c>
      <c r="C92" s="5" t="s">
        <v>2583</v>
      </c>
      <c r="D92" s="5" t="s">
        <v>32</v>
      </c>
      <c r="E92" s="5" t="s">
        <v>32</v>
      </c>
      <c r="F92" s="5" t="n">
        <v>895</v>
      </c>
    </row>
    <row r="93" customFormat="false" ht="15.75" hidden="false" customHeight="false" outlineLevel="0" collapsed="false">
      <c r="A93" s="1" t="n">
        <f aca="false">A92+1</f>
        <v>92</v>
      </c>
      <c r="B93" s="4" t="n">
        <v>9788130913667</v>
      </c>
      <c r="C93" s="5" t="s">
        <v>2584</v>
      </c>
      <c r="D93" s="5" t="s">
        <v>2585</v>
      </c>
      <c r="E93" s="5" t="s">
        <v>1199</v>
      </c>
      <c r="F93" s="5" t="n">
        <v>195</v>
      </c>
    </row>
    <row r="94" customFormat="false" ht="15.75" hidden="false" customHeight="false" outlineLevel="0" collapsed="false">
      <c r="A94" s="1" t="n">
        <f aca="false">A93+1</f>
        <v>93</v>
      </c>
      <c r="B94" s="4" t="n">
        <v>9789355321626</v>
      </c>
      <c r="C94" s="5" t="s">
        <v>2520</v>
      </c>
      <c r="D94" s="5" t="s">
        <v>2517</v>
      </c>
      <c r="E94" s="5" t="s">
        <v>14</v>
      </c>
      <c r="F94" s="5" t="n">
        <v>925</v>
      </c>
    </row>
    <row r="95" customFormat="false" ht="15.75" hidden="false" customHeight="false" outlineLevel="0" collapsed="false">
      <c r="A95" s="1" t="n">
        <f aca="false">A94+1</f>
        <v>94</v>
      </c>
      <c r="B95" s="4" t="n">
        <v>9789355321015</v>
      </c>
      <c r="C95" s="5" t="s">
        <v>2586</v>
      </c>
      <c r="D95" s="5" t="s">
        <v>2517</v>
      </c>
      <c r="E95" s="5" t="s">
        <v>14</v>
      </c>
      <c r="F95" s="5" t="n">
        <v>1020</v>
      </c>
    </row>
    <row r="96" customFormat="false" ht="15.75" hidden="false" customHeight="false" outlineLevel="0" collapsed="false">
      <c r="A96" s="1" t="n">
        <f aca="false">A95+1</f>
        <v>95</v>
      </c>
      <c r="B96" s="4" t="n">
        <v>9789352534029</v>
      </c>
      <c r="C96" s="5" t="s">
        <v>2587</v>
      </c>
      <c r="D96" s="5" t="s">
        <v>2588</v>
      </c>
      <c r="E96" s="5" t="s">
        <v>239</v>
      </c>
      <c r="F96" s="5" t="n">
        <v>725</v>
      </c>
    </row>
    <row r="97" customFormat="false" ht="15.75" hidden="false" customHeight="false" outlineLevel="0" collapsed="false">
      <c r="A97" s="1" t="n">
        <f aca="false">A96+1</f>
        <v>96</v>
      </c>
      <c r="B97" s="4" t="n">
        <v>9789354600616</v>
      </c>
      <c r="C97" s="5" t="s">
        <v>2589</v>
      </c>
      <c r="D97" s="5" t="s">
        <v>2517</v>
      </c>
      <c r="E97" s="5" t="s">
        <v>14</v>
      </c>
      <c r="F97" s="5" t="n">
        <v>730</v>
      </c>
    </row>
    <row r="98" customFormat="false" ht="15.75" hidden="false" customHeight="false" outlineLevel="0" collapsed="false">
      <c r="A98" s="1" t="n">
        <f aca="false">A97+1</f>
        <v>97</v>
      </c>
      <c r="B98" s="4" t="n">
        <v>9781107670266</v>
      </c>
      <c r="C98" s="5" t="s">
        <v>2501</v>
      </c>
      <c r="D98" s="5" t="s">
        <v>2502</v>
      </c>
      <c r="E98" s="5" t="s">
        <v>11</v>
      </c>
      <c r="F98" s="5" t="n">
        <v>695</v>
      </c>
    </row>
    <row r="99" customFormat="false" ht="15.75" hidden="false" customHeight="false" outlineLevel="0" collapsed="false">
      <c r="A99" s="1" t="n">
        <f aca="false">A98+1</f>
        <v>98</v>
      </c>
      <c r="B99" s="4" t="n">
        <v>9789355321626</v>
      </c>
      <c r="C99" s="5" t="s">
        <v>2520</v>
      </c>
      <c r="D99" s="5" t="s">
        <v>2517</v>
      </c>
      <c r="E99" s="5" t="s">
        <v>14</v>
      </c>
      <c r="F99" s="5" t="n">
        <v>925</v>
      </c>
    </row>
    <row r="100" customFormat="false" ht="15.75" hidden="false" customHeight="false" outlineLevel="0" collapsed="false">
      <c r="A100" s="1" t="n">
        <f aca="false">A99+1</f>
        <v>99</v>
      </c>
      <c r="B100" s="4" t="n">
        <v>9788183070768</v>
      </c>
      <c r="C100" s="5" t="s">
        <v>2479</v>
      </c>
      <c r="D100" s="5" t="s">
        <v>2480</v>
      </c>
      <c r="E100" s="5" t="s">
        <v>2481</v>
      </c>
      <c r="F100" s="5" t="n">
        <v>450</v>
      </c>
    </row>
    <row r="101" customFormat="false" ht="15.75" hidden="false" customHeight="false" outlineLevel="0" collapsed="false">
      <c r="A101" s="1" t="n">
        <f aca="false">A100+1</f>
        <v>100</v>
      </c>
      <c r="B101" s="4" t="n">
        <v>9789355014849</v>
      </c>
      <c r="C101" s="5" t="s">
        <v>2590</v>
      </c>
      <c r="D101" s="5" t="s">
        <v>2588</v>
      </c>
      <c r="E101" s="5" t="s">
        <v>239</v>
      </c>
      <c r="F101" s="5" t="n">
        <v>649</v>
      </c>
    </row>
    <row r="102" customFormat="false" ht="15.75" hidden="false" customHeight="false" outlineLevel="0" collapsed="false">
      <c r="A102" s="1" t="n">
        <f aca="false">A101+1</f>
        <v>101</v>
      </c>
      <c r="B102" s="4" t="n">
        <v>9788185618517</v>
      </c>
      <c r="C102" s="5" t="s">
        <v>2538</v>
      </c>
      <c r="D102" s="5" t="s">
        <v>2502</v>
      </c>
      <c r="E102" s="5" t="s">
        <v>11</v>
      </c>
      <c r="F102" s="5" t="n">
        <v>385</v>
      </c>
    </row>
    <row r="103" customFormat="false" ht="15.75" hidden="false" customHeight="false" outlineLevel="0" collapsed="false">
      <c r="A103" s="1" t="n">
        <f aca="false">A102+1</f>
        <v>102</v>
      </c>
      <c r="B103" s="4" t="n">
        <v>9788121905510</v>
      </c>
      <c r="C103" s="5" t="s">
        <v>237</v>
      </c>
      <c r="D103" s="5" t="s">
        <v>238</v>
      </c>
      <c r="E103" s="5" t="s">
        <v>239</v>
      </c>
      <c r="F103" s="5" t="n">
        <v>695</v>
      </c>
    </row>
    <row r="104" customFormat="false" ht="15.75" hidden="false" customHeight="false" outlineLevel="0" collapsed="false">
      <c r="A104" s="1" t="n">
        <f aca="false">A103+1</f>
        <v>103</v>
      </c>
      <c r="B104" s="4" t="n">
        <v>9789332508019</v>
      </c>
      <c r="C104" s="5" t="s">
        <v>2581</v>
      </c>
      <c r="D104" s="5"/>
      <c r="E104" s="5"/>
      <c r="F104" s="5" t="n">
        <v>299</v>
      </c>
    </row>
    <row r="105" customFormat="false" ht="15.75" hidden="false" customHeight="false" outlineLevel="0" collapsed="false">
      <c r="A105" s="1" t="n">
        <f aca="false">A104+1</f>
        <v>104</v>
      </c>
      <c r="B105" s="4" t="n">
        <v>9780070655485</v>
      </c>
      <c r="C105" s="5" t="s">
        <v>2591</v>
      </c>
      <c r="D105" s="5" t="s">
        <v>2592</v>
      </c>
      <c r="E105" s="5" t="s">
        <v>14</v>
      </c>
      <c r="F105" s="5" t="n">
        <v>725</v>
      </c>
    </row>
    <row r="106" customFormat="false" ht="15.75" hidden="false" customHeight="false" outlineLevel="0" collapsed="false">
      <c r="A106" s="1" t="n">
        <f aca="false">A105+1</f>
        <v>105</v>
      </c>
      <c r="B106" s="4" t="n">
        <v>9789390185818</v>
      </c>
      <c r="C106" s="5" t="s">
        <v>2593</v>
      </c>
      <c r="D106" s="5" t="s">
        <v>2517</v>
      </c>
      <c r="E106" s="5" t="s">
        <v>14</v>
      </c>
      <c r="F106" s="5" t="n">
        <v>695</v>
      </c>
    </row>
    <row r="107" customFormat="false" ht="15.75" hidden="false" customHeight="false" outlineLevel="0" collapsed="false">
      <c r="A107" s="1" t="n">
        <f aca="false">A106+1</f>
        <v>106</v>
      </c>
      <c r="B107" s="4" t="n">
        <v>11062024</v>
      </c>
      <c r="C107" s="5" t="s">
        <v>2594</v>
      </c>
      <c r="D107" s="5" t="s">
        <v>2595</v>
      </c>
      <c r="E107" s="5" t="s">
        <v>2595</v>
      </c>
      <c r="F107" s="5" t="n">
        <v>750</v>
      </c>
    </row>
    <row r="108" customFormat="false" ht="15.75" hidden="false" customHeight="false" outlineLevel="0" collapsed="false">
      <c r="A108" s="1" t="n">
        <f aca="false">A107+1</f>
        <v>107</v>
      </c>
      <c r="B108" s="4" t="n">
        <v>9789351611967</v>
      </c>
      <c r="C108" s="5" t="s">
        <v>2596</v>
      </c>
      <c r="D108" s="5" t="s">
        <v>2597</v>
      </c>
      <c r="E108" s="5" t="s">
        <v>1805</v>
      </c>
      <c r="F108" s="5" t="n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7" width="16.7"/>
    <col collapsed="false" customWidth="true" hidden="false" outlineLevel="0" max="3" min="3" style="7" width="47.28"/>
    <col collapsed="false" customWidth="true" hidden="false" outlineLevel="0" max="4" min="4" style="7" width="22.99"/>
    <col collapsed="false" customWidth="true" hidden="false" outlineLevel="0" max="5" min="5" style="7" width="16.7"/>
    <col collapsed="false" customWidth="false" hidden="false" outlineLevel="0" max="257" min="6" style="7" width="9.14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6" t="n">
        <v>1</v>
      </c>
      <c r="B2" s="4" t="n">
        <v>9788122472127</v>
      </c>
      <c r="C2" s="5" t="s">
        <v>621</v>
      </c>
      <c r="D2" s="5" t="s">
        <v>622</v>
      </c>
      <c r="E2" s="5" t="s">
        <v>623</v>
      </c>
      <c r="F2" s="5" t="n">
        <v>450</v>
      </c>
    </row>
    <row r="3" customFormat="false" ht="15.75" hidden="false" customHeight="false" outlineLevel="0" collapsed="false">
      <c r="A3" s="6" t="n">
        <f aca="false">A2+1</f>
        <v>2</v>
      </c>
      <c r="B3" s="4" t="n">
        <v>9789354640896</v>
      </c>
      <c r="C3" s="5" t="s">
        <v>624</v>
      </c>
      <c r="D3" s="5" t="s">
        <v>564</v>
      </c>
      <c r="E3" s="5" t="s">
        <v>8</v>
      </c>
      <c r="F3" s="5" t="n">
        <v>869</v>
      </c>
    </row>
    <row r="4" customFormat="false" ht="15.75" hidden="false" customHeight="false" outlineLevel="0" collapsed="false">
      <c r="A4" s="6" t="n">
        <f aca="false">A3+1</f>
        <v>3</v>
      </c>
      <c r="B4" s="4" t="n">
        <v>9788131725436</v>
      </c>
      <c r="C4" s="5" t="s">
        <v>625</v>
      </c>
      <c r="D4" s="5" t="s">
        <v>58</v>
      </c>
      <c r="E4" s="5" t="s">
        <v>35</v>
      </c>
      <c r="F4" s="5" t="n">
        <v>799</v>
      </c>
    </row>
    <row r="5" customFormat="false" ht="15.75" hidden="false" customHeight="false" outlineLevel="0" collapsed="false">
      <c r="A5" s="6" t="n">
        <f aca="false">A4+1</f>
        <v>4</v>
      </c>
      <c r="B5" s="4" t="n">
        <v>9789388178860</v>
      </c>
      <c r="C5" s="5" t="s">
        <v>626</v>
      </c>
      <c r="D5" s="5" t="s">
        <v>627</v>
      </c>
      <c r="E5" s="5" t="s">
        <v>42</v>
      </c>
      <c r="F5" s="5" t="n">
        <v>750</v>
      </c>
    </row>
    <row r="6" customFormat="false" ht="15.75" hidden="false" customHeight="false" outlineLevel="0" collapsed="false">
      <c r="A6" s="6" t="n">
        <f aca="false">A5+1</f>
        <v>5</v>
      </c>
      <c r="B6" s="4" t="n">
        <v>9788131712863</v>
      </c>
      <c r="C6" s="5" t="s">
        <v>628</v>
      </c>
      <c r="D6" s="5" t="s">
        <v>629</v>
      </c>
      <c r="E6" s="5" t="s">
        <v>35</v>
      </c>
      <c r="F6" s="5" t="n">
        <v>899</v>
      </c>
    </row>
    <row r="7" customFormat="false" ht="15.75" hidden="false" customHeight="false" outlineLevel="0" collapsed="false">
      <c r="A7" s="6" t="n">
        <f aca="false">A6+1</f>
        <v>6</v>
      </c>
      <c r="B7" s="4" t="n">
        <v>9788131713839</v>
      </c>
      <c r="C7" s="5" t="s">
        <v>630</v>
      </c>
      <c r="D7" s="5" t="s">
        <v>631</v>
      </c>
      <c r="E7" s="5" t="s">
        <v>35</v>
      </c>
      <c r="F7" s="5" t="n">
        <v>899</v>
      </c>
    </row>
    <row r="8" customFormat="false" ht="15.75" hidden="false" customHeight="false" outlineLevel="0" collapsed="false">
      <c r="A8" s="6" t="n">
        <f aca="false">A7+1</f>
        <v>7</v>
      </c>
      <c r="B8" s="4" t="n">
        <v>9788131705346</v>
      </c>
      <c r="C8" s="5" t="s">
        <v>632</v>
      </c>
      <c r="D8" s="5" t="s">
        <v>633</v>
      </c>
      <c r="E8" s="5" t="s">
        <v>35</v>
      </c>
      <c r="F8" s="5" t="n">
        <v>899</v>
      </c>
    </row>
    <row r="9" customFormat="false" ht="15.75" hidden="false" customHeight="false" outlineLevel="0" collapsed="false">
      <c r="A9" s="6" t="n">
        <f aca="false">A8+1</f>
        <v>8</v>
      </c>
      <c r="B9" s="4" t="n">
        <v>9788132204008</v>
      </c>
      <c r="C9" s="5" t="s">
        <v>634</v>
      </c>
      <c r="D9" s="5" t="s">
        <v>635</v>
      </c>
      <c r="E9" s="5" t="s">
        <v>113</v>
      </c>
      <c r="F9" s="5" t="n">
        <v>1195</v>
      </c>
    </row>
    <row r="10" customFormat="false" ht="15.75" hidden="false" customHeight="false" outlineLevel="0" collapsed="false">
      <c r="A10" s="6" t="n">
        <f aca="false">A9+1</f>
        <v>9</v>
      </c>
      <c r="B10" s="4" t="n">
        <v>9788131726952</v>
      </c>
      <c r="C10" s="5" t="s">
        <v>628</v>
      </c>
      <c r="D10" s="5" t="s">
        <v>629</v>
      </c>
      <c r="E10" s="5" t="s">
        <v>35</v>
      </c>
      <c r="F10" s="5" t="n">
        <v>899</v>
      </c>
    </row>
    <row r="11" customFormat="false" ht="15.75" hidden="false" customHeight="false" outlineLevel="0" collapsed="false">
      <c r="A11" s="6" t="n">
        <f aca="false">A10+1</f>
        <v>10</v>
      </c>
      <c r="B11" s="4" t="n">
        <v>9789354661006</v>
      </c>
      <c r="C11" s="5" t="s">
        <v>636</v>
      </c>
      <c r="D11" s="5" t="s">
        <v>41</v>
      </c>
      <c r="E11" s="5" t="s">
        <v>42</v>
      </c>
      <c r="F11" s="5" t="n">
        <v>695</v>
      </c>
    </row>
    <row r="12" customFormat="false" ht="15.75" hidden="false" customHeight="false" outlineLevel="0" collapsed="false">
      <c r="A12" s="6" t="n">
        <f aca="false">A11+1</f>
        <v>11</v>
      </c>
      <c r="B12" s="4" t="n">
        <v>9789395245272</v>
      </c>
      <c r="C12" s="5" t="s">
        <v>637</v>
      </c>
      <c r="D12" s="5" t="s">
        <v>638</v>
      </c>
      <c r="E12" s="5" t="s">
        <v>349</v>
      </c>
      <c r="F12" s="5" t="n">
        <v>650</v>
      </c>
    </row>
    <row r="13" customFormat="false" ht="15.75" hidden="false" customHeight="false" outlineLevel="0" collapsed="false">
      <c r="A13" s="6" t="n">
        <f aca="false">A12+1</f>
        <v>12</v>
      </c>
      <c r="B13" s="4" t="n">
        <v>9789354242465</v>
      </c>
      <c r="C13" s="5" t="s">
        <v>639</v>
      </c>
      <c r="D13" s="5" t="s">
        <v>564</v>
      </c>
      <c r="E13" s="5" t="s">
        <v>8</v>
      </c>
      <c r="F13" s="5" t="n">
        <v>879</v>
      </c>
    </row>
    <row r="14" customFormat="false" ht="15.75" hidden="false" customHeight="false" outlineLevel="0" collapsed="false">
      <c r="A14" s="6" t="n">
        <f aca="false">A13+1</f>
        <v>13</v>
      </c>
      <c r="B14" s="4" t="n">
        <v>9789332542600</v>
      </c>
      <c r="C14" s="5" t="s">
        <v>640</v>
      </c>
      <c r="D14" s="5" t="s">
        <v>641</v>
      </c>
      <c r="E14" s="5" t="s">
        <v>35</v>
      </c>
      <c r="F14" s="5" t="n">
        <v>949</v>
      </c>
    </row>
    <row r="15" customFormat="false" ht="15.75" hidden="false" customHeight="false" outlineLevel="0" collapsed="false">
      <c r="A15" s="6" t="n">
        <f aca="false">A14+1</f>
        <v>14</v>
      </c>
      <c r="B15" s="4" t="n">
        <v>9789746521758</v>
      </c>
      <c r="C15" s="5" t="s">
        <v>642</v>
      </c>
      <c r="D15" s="5" t="s">
        <v>643</v>
      </c>
      <c r="E15" s="5" t="s">
        <v>644</v>
      </c>
      <c r="F15" s="5" t="n">
        <v>1995</v>
      </c>
    </row>
    <row r="16" customFormat="false" ht="15.75" hidden="false" customHeight="false" outlineLevel="0" collapsed="false">
      <c r="A16" s="6" t="n">
        <f aca="false">A15+1</f>
        <v>15</v>
      </c>
      <c r="B16" s="4" t="n">
        <v>9789746521062</v>
      </c>
      <c r="C16" s="5" t="s">
        <v>645</v>
      </c>
      <c r="D16" s="5" t="s">
        <v>646</v>
      </c>
      <c r="E16" s="5" t="s">
        <v>644</v>
      </c>
      <c r="F16" s="5" t="n">
        <v>2500</v>
      </c>
    </row>
    <row r="17" customFormat="false" ht="15.75" hidden="false" customHeight="false" outlineLevel="0" collapsed="false">
      <c r="A17" s="6" t="n">
        <f aca="false">A16+1</f>
        <v>16</v>
      </c>
      <c r="B17" s="4" t="n">
        <v>9789746521031</v>
      </c>
      <c r="C17" s="5" t="s">
        <v>647</v>
      </c>
      <c r="D17" s="5" t="s">
        <v>648</v>
      </c>
      <c r="E17" s="5" t="s">
        <v>644</v>
      </c>
      <c r="F17" s="5" t="n">
        <v>6435</v>
      </c>
    </row>
    <row r="18" customFormat="false" ht="15.75" hidden="false" customHeight="false" outlineLevel="0" collapsed="false">
      <c r="A18" s="6" t="n">
        <f aca="false">A17+1</f>
        <v>17</v>
      </c>
      <c r="B18" s="4" t="n">
        <v>9789746521055</v>
      </c>
      <c r="C18" s="5" t="s">
        <v>649</v>
      </c>
      <c r="D18" s="5" t="s">
        <v>650</v>
      </c>
      <c r="E18" s="5" t="s">
        <v>644</v>
      </c>
      <c r="F18" s="5" t="n">
        <v>3495</v>
      </c>
    </row>
    <row r="19" customFormat="false" ht="15.75" hidden="false" customHeight="false" outlineLevel="0" collapsed="false">
      <c r="A19" s="6" t="n">
        <f aca="false">A18+1</f>
        <v>18</v>
      </c>
      <c r="B19" s="4" t="n">
        <v>9789746521048</v>
      </c>
      <c r="C19" s="5" t="s">
        <v>651</v>
      </c>
      <c r="D19" s="5" t="s">
        <v>652</v>
      </c>
      <c r="E19" s="5" t="s">
        <v>644</v>
      </c>
      <c r="F19" s="5" t="n">
        <v>2500</v>
      </c>
    </row>
    <row r="20" customFormat="false" ht="15.75" hidden="false" customHeight="false" outlineLevel="0" collapsed="false">
      <c r="A20" s="6" t="n">
        <f aca="false">A19+1</f>
        <v>19</v>
      </c>
      <c r="B20" s="4" t="n">
        <v>9789746522007</v>
      </c>
      <c r="C20" s="5" t="s">
        <v>653</v>
      </c>
      <c r="D20" s="5" t="s">
        <v>654</v>
      </c>
      <c r="E20" s="5" t="s">
        <v>644</v>
      </c>
      <c r="F20" s="5" t="n">
        <v>5400</v>
      </c>
    </row>
    <row r="21" customFormat="false" ht="15.75" hidden="false" customHeight="false" outlineLevel="0" collapsed="false">
      <c r="A21" s="6" t="n">
        <f aca="false">A20+1</f>
        <v>20</v>
      </c>
      <c r="B21" s="4" t="n">
        <v>9788131705346</v>
      </c>
      <c r="C21" s="5" t="s">
        <v>632</v>
      </c>
      <c r="D21" s="5" t="s">
        <v>633</v>
      </c>
      <c r="E21" s="5" t="s">
        <v>35</v>
      </c>
      <c r="F21" s="5" t="n">
        <v>899</v>
      </c>
    </row>
    <row r="22" customFormat="false" ht="15.75" hidden="false" customHeight="false" outlineLevel="0" collapsed="false">
      <c r="A22" s="6" t="n">
        <f aca="false">A21+1</f>
        <v>21</v>
      </c>
      <c r="B22" s="4" t="n">
        <v>9788131726952</v>
      </c>
      <c r="C22" s="5" t="s">
        <v>628</v>
      </c>
      <c r="D22" s="5" t="s">
        <v>629</v>
      </c>
      <c r="E22" s="5" t="s">
        <v>35</v>
      </c>
      <c r="F22" s="5" t="n">
        <v>899</v>
      </c>
    </row>
    <row r="23" customFormat="false" ht="15.75" hidden="false" customHeight="false" outlineLevel="0" collapsed="false">
      <c r="A23" s="6" t="n">
        <f aca="false">A22+1</f>
        <v>22</v>
      </c>
      <c r="B23" s="4" t="n">
        <v>9788177584790</v>
      </c>
      <c r="C23" s="5" t="s">
        <v>655</v>
      </c>
      <c r="D23" s="5" t="s">
        <v>656</v>
      </c>
      <c r="E23" s="5" t="s">
        <v>35</v>
      </c>
      <c r="F23" s="5" t="n">
        <v>699</v>
      </c>
    </row>
    <row r="24" customFormat="false" ht="15.75" hidden="false" customHeight="false" outlineLevel="0" collapsed="false">
      <c r="A24" s="6" t="n">
        <f aca="false">A23+1</f>
        <v>23</v>
      </c>
      <c r="B24" s="4" t="n">
        <v>9788131709108</v>
      </c>
      <c r="C24" s="5" t="s">
        <v>657</v>
      </c>
      <c r="D24" s="5" t="s">
        <v>658</v>
      </c>
      <c r="E24" s="5" t="s">
        <v>35</v>
      </c>
      <c r="F24" s="5" t="n">
        <v>899</v>
      </c>
    </row>
    <row r="25" customFormat="false" ht="15.75" hidden="false" customHeight="false" outlineLevel="0" collapsed="false">
      <c r="A25" s="6" t="n">
        <f aca="false">A24+1</f>
        <v>24</v>
      </c>
      <c r="B25" s="4" t="n">
        <v>9788177585704</v>
      </c>
      <c r="C25" s="5" t="s">
        <v>659</v>
      </c>
      <c r="D25" s="5" t="s">
        <v>660</v>
      </c>
      <c r="E25" s="5" t="s">
        <v>35</v>
      </c>
      <c r="F25" s="5" t="n">
        <v>799</v>
      </c>
    </row>
    <row r="26" customFormat="false" ht="15.75" hidden="false" customHeight="false" outlineLevel="0" collapsed="false">
      <c r="A26" s="6" t="n">
        <f aca="false">A25+1</f>
        <v>25</v>
      </c>
      <c r="B26" s="4" t="n">
        <v>9788131705131</v>
      </c>
      <c r="C26" s="5" t="s">
        <v>661</v>
      </c>
      <c r="D26" s="5" t="s">
        <v>662</v>
      </c>
      <c r="E26" s="5" t="s">
        <v>35</v>
      </c>
      <c r="F26" s="5" t="n">
        <v>899</v>
      </c>
    </row>
    <row r="27" customFormat="false" ht="15.75" hidden="false" customHeight="false" outlineLevel="0" collapsed="false">
      <c r="A27" s="6" t="n">
        <f aca="false">A26+1</f>
        <v>26</v>
      </c>
      <c r="B27" s="4" t="n">
        <v>9788121925716</v>
      </c>
      <c r="C27" s="5" t="s">
        <v>663</v>
      </c>
      <c r="D27" s="5" t="s">
        <v>664</v>
      </c>
      <c r="E27" s="5" t="s">
        <v>239</v>
      </c>
      <c r="F27" s="5" t="n">
        <v>675</v>
      </c>
    </row>
    <row r="28" customFormat="false" ht="15.75" hidden="false" customHeight="false" outlineLevel="0" collapsed="false">
      <c r="A28" s="6" t="n">
        <f aca="false">A27+1</f>
        <v>27</v>
      </c>
      <c r="B28" s="4" t="n">
        <v>9788126524228</v>
      </c>
      <c r="C28" s="5" t="s">
        <v>665</v>
      </c>
      <c r="D28" s="5" t="s">
        <v>666</v>
      </c>
      <c r="E28" s="5" t="s">
        <v>8</v>
      </c>
      <c r="F28" s="5" t="n">
        <v>879</v>
      </c>
    </row>
    <row r="29" customFormat="false" ht="15.75" hidden="false" customHeight="false" outlineLevel="0" collapsed="false">
      <c r="A29" s="6" t="n">
        <f aca="false">A28+1</f>
        <v>28</v>
      </c>
      <c r="B29" s="4" t="n">
        <v>9788131762677</v>
      </c>
      <c r="C29" s="5" t="s">
        <v>667</v>
      </c>
      <c r="D29" s="5" t="s">
        <v>668</v>
      </c>
      <c r="E29" s="5" t="s">
        <v>35</v>
      </c>
      <c r="F29" s="5" t="n">
        <v>899</v>
      </c>
    </row>
    <row r="30" customFormat="false" ht="15.75" hidden="false" customHeight="false" outlineLevel="0" collapsed="false">
      <c r="A30" s="6" t="n">
        <f aca="false">A29+1</f>
        <v>29</v>
      </c>
      <c r="B30" s="4" t="n">
        <v>9789332902831</v>
      </c>
      <c r="C30" s="5" t="s">
        <v>669</v>
      </c>
      <c r="D30" s="5" t="s">
        <v>227</v>
      </c>
      <c r="E30" s="5" t="s">
        <v>14</v>
      </c>
      <c r="F30" s="5" t="n">
        <v>895</v>
      </c>
    </row>
    <row r="31" customFormat="false" ht="15.75" hidden="false" customHeight="false" outlineLevel="0" collapsed="false">
      <c r="A31" s="6" t="n">
        <f aca="false">A30+1</f>
        <v>30</v>
      </c>
      <c r="B31" s="4" t="n">
        <v>9788126541904</v>
      </c>
      <c r="C31" s="5" t="s">
        <v>670</v>
      </c>
      <c r="D31" s="5" t="s">
        <v>671</v>
      </c>
      <c r="E31" s="5" t="s">
        <v>8</v>
      </c>
      <c r="F31" s="5" t="n">
        <v>919</v>
      </c>
    </row>
    <row r="32" customFormat="false" ht="15.75" hidden="false" customHeight="false" outlineLevel="0" collapsed="false">
      <c r="A32" s="6" t="n">
        <f aca="false">A31+1</f>
        <v>31</v>
      </c>
      <c r="B32" s="4" t="n">
        <v>9789388178860</v>
      </c>
      <c r="C32" s="5" t="s">
        <v>626</v>
      </c>
      <c r="D32" s="5" t="s">
        <v>672</v>
      </c>
      <c r="E32" s="5" t="s">
        <v>14</v>
      </c>
      <c r="F32" s="5" t="n">
        <v>750</v>
      </c>
    </row>
    <row r="33" customFormat="false" ht="15.75" hidden="false" customHeight="false" outlineLevel="0" collapsed="false">
      <c r="A33" s="6" t="n">
        <f aca="false">A32+1</f>
        <v>32</v>
      </c>
      <c r="B33" s="4" t="n">
        <v>9789388991087</v>
      </c>
      <c r="C33" s="5" t="s">
        <v>673</v>
      </c>
      <c r="D33" s="5" t="s">
        <v>671</v>
      </c>
      <c r="E33" s="5" t="s">
        <v>8</v>
      </c>
      <c r="F33" s="5" t="n">
        <v>899</v>
      </c>
    </row>
    <row r="34" customFormat="false" ht="15.75" hidden="false" customHeight="false" outlineLevel="0" collapsed="false">
      <c r="A34" s="6" t="n">
        <f aca="false">A33+1</f>
        <v>33</v>
      </c>
      <c r="B34" s="4" t="n">
        <v>9789354248474</v>
      </c>
      <c r="C34" s="5" t="s">
        <v>674</v>
      </c>
      <c r="D34" s="5" t="s">
        <v>666</v>
      </c>
      <c r="E34" s="5" t="s">
        <v>8</v>
      </c>
      <c r="F34" s="5" t="n">
        <v>939</v>
      </c>
    </row>
    <row r="35" customFormat="false" ht="15.75" hidden="false" customHeight="false" outlineLevel="0" collapsed="false">
      <c r="A35" s="6" t="n">
        <f aca="false">A34+1</f>
        <v>34</v>
      </c>
      <c r="B35" s="4" t="n">
        <v>9788131762189</v>
      </c>
      <c r="C35" s="5" t="s">
        <v>675</v>
      </c>
      <c r="D35" s="5" t="s">
        <v>676</v>
      </c>
      <c r="E35" s="5" t="s">
        <v>35</v>
      </c>
      <c r="F35" s="5" t="n">
        <v>875</v>
      </c>
    </row>
    <row r="36" customFormat="false" ht="15.75" hidden="false" customHeight="false" outlineLevel="0" collapsed="false">
      <c r="A36" s="6" t="n">
        <f aca="false">A35+1</f>
        <v>35</v>
      </c>
      <c r="B36" s="4" t="n">
        <v>9781259006876</v>
      </c>
      <c r="C36" s="5" t="s">
        <v>677</v>
      </c>
      <c r="D36" s="5" t="s">
        <v>678</v>
      </c>
      <c r="E36" s="5" t="s">
        <v>14</v>
      </c>
      <c r="F36" s="5" t="n">
        <v>775</v>
      </c>
    </row>
    <row r="37" customFormat="false" ht="15.75" hidden="false" customHeight="false" outlineLevel="0" collapsed="false">
      <c r="A37" s="6" t="n">
        <f aca="false">A36+1</f>
        <v>36</v>
      </c>
      <c r="B37" s="4" t="n">
        <v>9788126521517</v>
      </c>
      <c r="C37" s="5" t="s">
        <v>624</v>
      </c>
      <c r="D37" s="5" t="s">
        <v>564</v>
      </c>
      <c r="E37" s="5" t="s">
        <v>8</v>
      </c>
      <c r="F37" s="5" t="n">
        <v>889</v>
      </c>
    </row>
    <row r="38" customFormat="false" ht="15.75" hidden="false" customHeight="false" outlineLevel="0" collapsed="false">
      <c r="A38" s="6" t="n">
        <f aca="false">A37+1</f>
        <v>37</v>
      </c>
      <c r="B38" s="4" t="n">
        <v>9789339219680</v>
      </c>
      <c r="C38" s="5" t="s">
        <v>679</v>
      </c>
      <c r="D38" s="5" t="s">
        <v>680</v>
      </c>
      <c r="E38" s="5" t="s">
        <v>14</v>
      </c>
      <c r="F38" s="5" t="n">
        <v>795</v>
      </c>
    </row>
    <row r="39" customFormat="false" ht="15.75" hidden="false" customHeight="false" outlineLevel="0" collapsed="false">
      <c r="A39" s="6" t="n">
        <f aca="false">A38+1</f>
        <v>38</v>
      </c>
      <c r="B39" s="4" t="n">
        <v>9789352606184</v>
      </c>
      <c r="C39" s="5" t="s">
        <v>681</v>
      </c>
      <c r="D39" s="5" t="s">
        <v>682</v>
      </c>
      <c r="E39" s="5" t="s">
        <v>14</v>
      </c>
      <c r="F39" s="5" t="n">
        <v>895</v>
      </c>
    </row>
    <row r="40" customFormat="false" ht="15.75" hidden="false" customHeight="false" outlineLevel="0" collapsed="false">
      <c r="A40" s="6" t="n">
        <f aca="false">A39+1</f>
        <v>39</v>
      </c>
      <c r="B40" s="4" t="n">
        <v>9788177583533</v>
      </c>
      <c r="C40" s="5" t="s">
        <v>683</v>
      </c>
      <c r="D40" s="5" t="s">
        <v>684</v>
      </c>
      <c r="E40" s="5" t="s">
        <v>35</v>
      </c>
      <c r="F40" s="5" t="n">
        <v>729</v>
      </c>
    </row>
    <row r="41" customFormat="false" ht="15.75" hidden="false" customHeight="false" outlineLevel="0" collapsed="false">
      <c r="A41" s="6" t="n">
        <f aca="false">A40+1</f>
        <v>40</v>
      </c>
      <c r="B41" s="4" t="n">
        <v>9789354661013</v>
      </c>
      <c r="C41" s="5" t="s">
        <v>40</v>
      </c>
      <c r="D41" s="5" t="s">
        <v>41</v>
      </c>
      <c r="E41" s="5" t="s">
        <v>42</v>
      </c>
      <c r="F41" s="5" t="n">
        <v>695</v>
      </c>
    </row>
    <row r="42" customFormat="false" ht="15.75" hidden="false" customHeight="false" outlineLevel="0" collapsed="false">
      <c r="A42" s="6" t="n">
        <f aca="false">A41+1</f>
        <v>41</v>
      </c>
      <c r="B42" s="4" t="n">
        <v>9788131716724</v>
      </c>
      <c r="C42" s="5" t="s">
        <v>685</v>
      </c>
      <c r="D42" s="5" t="s">
        <v>686</v>
      </c>
      <c r="E42" s="5" t="s">
        <v>35</v>
      </c>
      <c r="F42" s="5" t="n">
        <v>929</v>
      </c>
    </row>
    <row r="43" customFormat="false" ht="15.75" hidden="false" customHeight="false" outlineLevel="0" collapsed="false">
      <c r="A43" s="6" t="n">
        <f aca="false">A42+1</f>
        <v>42</v>
      </c>
      <c r="B43" s="4" t="n">
        <v>9788177585582</v>
      </c>
      <c r="C43" s="5" t="s">
        <v>687</v>
      </c>
      <c r="D43" s="5" t="s">
        <v>688</v>
      </c>
      <c r="E43" s="5" t="s">
        <v>35</v>
      </c>
      <c r="F43" s="5" t="n">
        <v>899</v>
      </c>
    </row>
    <row r="44" customFormat="false" ht="15.75" hidden="false" customHeight="false" outlineLevel="0" collapsed="false">
      <c r="A44" s="6" t="n">
        <f aca="false">A43+1</f>
        <v>43</v>
      </c>
      <c r="B44" s="4" t="n">
        <v>9780070634336</v>
      </c>
      <c r="C44" s="5" t="s">
        <v>689</v>
      </c>
      <c r="D44" s="5" t="s">
        <v>690</v>
      </c>
      <c r="E44" s="5" t="s">
        <v>14</v>
      </c>
      <c r="F44" s="5" t="n">
        <v>950</v>
      </c>
    </row>
    <row r="45" customFormat="false" ht="15.75" hidden="false" customHeight="false" outlineLevel="0" collapsed="false">
      <c r="A45" s="6" t="n">
        <f aca="false">A44+1</f>
        <v>44</v>
      </c>
      <c r="B45" s="4" t="n">
        <v>9788131500347</v>
      </c>
      <c r="C45" s="5" t="s">
        <v>691</v>
      </c>
      <c r="D45" s="5" t="s">
        <v>692</v>
      </c>
      <c r="E45" s="5" t="s">
        <v>204</v>
      </c>
      <c r="F45" s="5" t="n">
        <v>695</v>
      </c>
    </row>
    <row r="46" customFormat="false" ht="15.75" hidden="false" customHeight="false" outlineLevel="0" collapsed="false">
      <c r="A46" s="6" t="n">
        <f aca="false">A45+1</f>
        <v>45</v>
      </c>
      <c r="B46" s="4" t="n">
        <v>9788177584011</v>
      </c>
      <c r="C46" s="5" t="s">
        <v>693</v>
      </c>
      <c r="D46" s="5" t="s">
        <v>694</v>
      </c>
      <c r="E46" s="5" t="s">
        <v>35</v>
      </c>
      <c r="F46" s="5" t="n">
        <v>899</v>
      </c>
    </row>
    <row r="47" customFormat="false" ht="15.75" hidden="false" customHeight="false" outlineLevel="0" collapsed="false">
      <c r="A47" s="6" t="n">
        <f aca="false">A46+1</f>
        <v>46</v>
      </c>
      <c r="B47" s="4" t="n">
        <v>9788131710005</v>
      </c>
      <c r="C47" s="5" t="s">
        <v>667</v>
      </c>
      <c r="D47" s="5" t="s">
        <v>668</v>
      </c>
      <c r="E47" s="5" t="s">
        <v>35</v>
      </c>
      <c r="F47" s="5" t="n">
        <v>920</v>
      </c>
    </row>
    <row r="48" customFormat="false" ht="15.75" hidden="false" customHeight="false" outlineLevel="0" collapsed="false">
      <c r="A48" s="6" t="n">
        <f aca="false">A47+1</f>
        <v>47</v>
      </c>
      <c r="B48" s="4" t="n">
        <v>9789332573925</v>
      </c>
      <c r="C48" s="5" t="s">
        <v>695</v>
      </c>
      <c r="D48" s="5" t="s">
        <v>696</v>
      </c>
      <c r="E48" s="5" t="s">
        <v>35</v>
      </c>
      <c r="F48" s="5" t="n">
        <v>980</v>
      </c>
    </row>
    <row r="49" customFormat="false" ht="15.75" hidden="false" customHeight="false" outlineLevel="0" collapsed="false">
      <c r="A49" s="6" t="n">
        <f aca="false">A48+1</f>
        <v>48</v>
      </c>
      <c r="B49" s="4" t="n">
        <v>9780070151390</v>
      </c>
      <c r="C49" s="5" t="s">
        <v>697</v>
      </c>
      <c r="D49" s="5" t="s">
        <v>41</v>
      </c>
      <c r="E49" s="5" t="s">
        <v>14</v>
      </c>
      <c r="F49" s="5" t="n">
        <v>775</v>
      </c>
    </row>
    <row r="50" customFormat="false" ht="15.75" hidden="false" customHeight="false" outlineLevel="0" collapsed="false">
      <c r="A50" s="6" t="n">
        <f aca="false">A49+1</f>
        <v>49</v>
      </c>
      <c r="B50" s="4" t="n">
        <v>9788181476463</v>
      </c>
      <c r="C50" s="5" t="s">
        <v>698</v>
      </c>
      <c r="D50" s="5" t="s">
        <v>699</v>
      </c>
      <c r="E50" s="5" t="s">
        <v>17</v>
      </c>
      <c r="F50" s="5" t="n">
        <v>895</v>
      </c>
    </row>
    <row r="51" customFormat="false" ht="15.75" hidden="false" customHeight="false" outlineLevel="0" collapsed="false">
      <c r="A51" s="6" t="n">
        <f aca="false">A50+1</f>
        <v>50</v>
      </c>
      <c r="B51" s="4" t="n">
        <v>9789385983405</v>
      </c>
      <c r="C51" s="5" t="s">
        <v>700</v>
      </c>
      <c r="D51" s="5" t="s">
        <v>701</v>
      </c>
      <c r="E51" s="5" t="s">
        <v>702</v>
      </c>
      <c r="F51" s="5" t="n">
        <v>610</v>
      </c>
    </row>
    <row r="52" customFormat="false" ht="15.75" hidden="false" customHeight="false" outlineLevel="0" collapsed="false">
      <c r="A52" s="6" t="n">
        <f aca="false">A51+1</f>
        <v>51</v>
      </c>
      <c r="B52" s="4" t="n">
        <v>9789339204792</v>
      </c>
      <c r="C52" s="5" t="s">
        <v>703</v>
      </c>
      <c r="D52" s="5" t="s">
        <v>668</v>
      </c>
      <c r="E52" s="5" t="s">
        <v>14</v>
      </c>
      <c r="F52" s="5" t="n">
        <v>1095</v>
      </c>
    </row>
    <row r="53" customFormat="false" ht="15.75" hidden="false" customHeight="false" outlineLevel="0" collapsed="false">
      <c r="A53" s="6" t="n">
        <f aca="false">A52+1</f>
        <v>52</v>
      </c>
      <c r="B53" s="4" t="n">
        <v>9789354242465</v>
      </c>
      <c r="C53" s="5" t="s">
        <v>639</v>
      </c>
      <c r="D53" s="5" t="s">
        <v>564</v>
      </c>
      <c r="E53" s="5" t="s">
        <v>8</v>
      </c>
      <c r="F53" s="5" t="n">
        <v>879</v>
      </c>
    </row>
    <row r="54" customFormat="false" ht="15.75" hidden="false" customHeight="false" outlineLevel="0" collapsed="false">
      <c r="A54" s="6" t="n">
        <f aca="false">A53+1</f>
        <v>53</v>
      </c>
      <c r="B54" s="4" t="n">
        <v>9781307825046</v>
      </c>
      <c r="C54" s="5" t="s">
        <v>26</v>
      </c>
      <c r="D54" s="5" t="s">
        <v>27</v>
      </c>
      <c r="E54" s="5" t="s">
        <v>14</v>
      </c>
      <c r="F54" s="5" t="n">
        <v>945</v>
      </c>
    </row>
    <row r="55" customFormat="false" ht="15.75" hidden="false" customHeight="false" outlineLevel="0" collapsed="false">
      <c r="A55" s="6" t="n">
        <f aca="false">A54+1</f>
        <v>54</v>
      </c>
      <c r="B55" s="4" t="n">
        <v>9781259098635</v>
      </c>
      <c r="C55" s="5" t="s">
        <v>704</v>
      </c>
      <c r="D55" s="5" t="s">
        <v>705</v>
      </c>
      <c r="E55" s="5" t="s">
        <v>14</v>
      </c>
      <c r="F55" s="5" t="n">
        <v>925</v>
      </c>
    </row>
    <row r="56" customFormat="false" ht="15.75" hidden="false" customHeight="false" outlineLevel="0" collapsed="false">
      <c r="A56" s="6" t="n">
        <f aca="false">A55+1</f>
        <v>55</v>
      </c>
      <c r="B56" s="4" t="n">
        <v>9788177001006</v>
      </c>
      <c r="C56" s="5" t="s">
        <v>706</v>
      </c>
      <c r="D56" s="5" t="s">
        <v>707</v>
      </c>
      <c r="E56" s="5" t="s">
        <v>708</v>
      </c>
      <c r="F56" s="5" t="n">
        <v>895</v>
      </c>
    </row>
    <row r="57" customFormat="false" ht="15.75" hidden="false" customHeight="false" outlineLevel="0" collapsed="false">
      <c r="A57" s="6" t="n">
        <f aca="false">A56+1</f>
        <v>56</v>
      </c>
      <c r="B57" s="4" t="n">
        <v>9789332549685</v>
      </c>
      <c r="C57" s="5" t="s">
        <v>709</v>
      </c>
      <c r="D57" s="5" t="s">
        <v>425</v>
      </c>
      <c r="E57" s="5" t="s">
        <v>35</v>
      </c>
      <c r="F57" s="5" t="n">
        <v>899</v>
      </c>
    </row>
    <row r="58" customFormat="false" ht="15.75" hidden="false" customHeight="false" outlineLevel="0" collapsed="false">
      <c r="A58" s="6" t="n">
        <f aca="false">A57+1</f>
        <v>57</v>
      </c>
      <c r="B58" s="4" t="n">
        <v>9789332542884</v>
      </c>
      <c r="C58" s="5" t="s">
        <v>710</v>
      </c>
      <c r="D58" s="5" t="s">
        <v>711</v>
      </c>
      <c r="E58" s="5" t="s">
        <v>35</v>
      </c>
      <c r="F58" s="5" t="n">
        <v>975</v>
      </c>
    </row>
    <row r="59" customFormat="false" ht="15.75" hidden="false" customHeight="false" outlineLevel="0" collapsed="false">
      <c r="A59" s="6" t="n">
        <f aca="false">A58+1</f>
        <v>58</v>
      </c>
      <c r="B59" s="4" t="n">
        <v>9789390185139</v>
      </c>
      <c r="C59" s="5" t="s">
        <v>712</v>
      </c>
      <c r="D59" s="5" t="s">
        <v>705</v>
      </c>
      <c r="E59" s="5" t="s">
        <v>14</v>
      </c>
      <c r="F59" s="5" t="n">
        <v>995</v>
      </c>
    </row>
    <row r="60" customFormat="false" ht="15.75" hidden="false" customHeight="false" outlineLevel="0" collapsed="false">
      <c r="A60" s="6" t="n">
        <f aca="false">A59+1</f>
        <v>59</v>
      </c>
      <c r="B60" s="4" t="n">
        <v>9789353062019</v>
      </c>
      <c r="C60" s="5" t="s">
        <v>36</v>
      </c>
      <c r="D60" s="5" t="s">
        <v>37</v>
      </c>
      <c r="E60" s="5" t="s">
        <v>35</v>
      </c>
      <c r="F60" s="5" t="n">
        <v>800</v>
      </c>
    </row>
    <row r="61" customFormat="false" ht="15.75" hidden="false" customHeight="false" outlineLevel="0" collapsed="false">
      <c r="A61" s="6" t="n">
        <f aca="false">A60+1</f>
        <v>60</v>
      </c>
      <c r="B61" s="4" t="n">
        <v>9789339219604</v>
      </c>
      <c r="C61" s="5" t="s">
        <v>713</v>
      </c>
      <c r="D61" s="5" t="s">
        <v>714</v>
      </c>
      <c r="E61" s="5" t="s">
        <v>14</v>
      </c>
      <c r="F61" s="5" t="n">
        <v>795</v>
      </c>
    </row>
    <row r="62" customFormat="false" ht="15.75" hidden="false" customHeight="false" outlineLevel="0" collapsed="false">
      <c r="A62" s="6" t="n">
        <f aca="false">A61+1</f>
        <v>61</v>
      </c>
      <c r="B62" s="4" t="n">
        <v>9788126521517</v>
      </c>
      <c r="C62" s="5" t="s">
        <v>624</v>
      </c>
      <c r="D62" s="5" t="s">
        <v>564</v>
      </c>
      <c r="E62" s="5" t="s">
        <v>8</v>
      </c>
      <c r="F62" s="5" t="n">
        <v>879</v>
      </c>
    </row>
    <row r="63" customFormat="false" ht="15.75" hidden="false" customHeight="false" outlineLevel="0" collapsed="false">
      <c r="A63" s="6" t="n">
        <f aca="false">A62+1</f>
        <v>62</v>
      </c>
      <c r="B63" s="4" t="n">
        <v>9788122430981</v>
      </c>
      <c r="C63" s="5" t="s">
        <v>715</v>
      </c>
      <c r="D63" s="5" t="s">
        <v>622</v>
      </c>
      <c r="E63" s="5" t="s">
        <v>623</v>
      </c>
      <c r="F63" s="5" t="n">
        <v>499</v>
      </c>
    </row>
    <row r="64" customFormat="false" ht="15.75" hidden="false" customHeight="false" outlineLevel="0" collapsed="false">
      <c r="A64" s="6" t="n">
        <f aca="false">A63+1</f>
        <v>63</v>
      </c>
      <c r="B64" s="4" t="n">
        <v>9789339220884</v>
      </c>
      <c r="C64" s="5" t="s">
        <v>716</v>
      </c>
      <c r="D64" s="5" t="s">
        <v>227</v>
      </c>
      <c r="E64" s="5" t="s">
        <v>14</v>
      </c>
      <c r="F64" s="5" t="n">
        <v>499</v>
      </c>
    </row>
    <row r="65" customFormat="false" ht="15.75" hidden="false" customHeight="false" outlineLevel="0" collapsed="false">
      <c r="A65" s="6" t="n">
        <f aca="false">A64+1</f>
        <v>64</v>
      </c>
      <c r="B65" s="4" t="n">
        <v>9780070648104</v>
      </c>
      <c r="C65" s="5" t="s">
        <v>717</v>
      </c>
      <c r="D65" s="5" t="s">
        <v>678</v>
      </c>
      <c r="E65" s="5" t="s">
        <v>14</v>
      </c>
      <c r="F65" s="5" t="n">
        <v>795</v>
      </c>
    </row>
    <row r="66" customFormat="false" ht="15.75" hidden="false" customHeight="false" outlineLevel="0" collapsed="false">
      <c r="A66" s="6" t="n">
        <f aca="false">A65+1</f>
        <v>65</v>
      </c>
      <c r="B66" s="4" t="n">
        <v>9780071427784</v>
      </c>
      <c r="C66" s="5" t="s">
        <v>718</v>
      </c>
      <c r="D66" s="5" t="s">
        <v>719</v>
      </c>
      <c r="E66" s="5" t="s">
        <v>14</v>
      </c>
      <c r="F66" s="5" t="n">
        <v>795</v>
      </c>
    </row>
    <row r="67" customFormat="false" ht="15.75" hidden="false" customHeight="false" outlineLevel="0" collapsed="false">
      <c r="A67" s="6" t="n">
        <f aca="false">A66+1</f>
        <v>66</v>
      </c>
      <c r="B67" s="4" t="n">
        <v>9788131768792</v>
      </c>
      <c r="C67" s="5" t="s">
        <v>720</v>
      </c>
      <c r="D67" s="5" t="s">
        <v>660</v>
      </c>
      <c r="E67" s="5" t="s">
        <v>35</v>
      </c>
      <c r="F67" s="5" t="n">
        <v>699</v>
      </c>
    </row>
    <row r="68" customFormat="false" ht="15.75" hidden="false" customHeight="false" outlineLevel="0" collapsed="false">
      <c r="A68" s="6" t="n">
        <f aca="false">A67+1</f>
        <v>67</v>
      </c>
      <c r="B68" s="4" t="n">
        <v>9788183717229</v>
      </c>
      <c r="C68" s="5" t="s">
        <v>721</v>
      </c>
      <c r="D68" s="5" t="s">
        <v>701</v>
      </c>
      <c r="E68" s="5" t="s">
        <v>702</v>
      </c>
      <c r="F68" s="5" t="n">
        <v>630</v>
      </c>
    </row>
    <row r="69" customFormat="false" ht="15.75" hidden="false" customHeight="false" outlineLevel="0" collapsed="false">
      <c r="A69" s="6" t="n">
        <f aca="false">A68+1</f>
        <v>68</v>
      </c>
      <c r="B69" s="4" t="n">
        <v>9788131724651</v>
      </c>
      <c r="C69" s="5" t="s">
        <v>722</v>
      </c>
      <c r="D69" s="5" t="s">
        <v>723</v>
      </c>
      <c r="E69" s="5" t="s">
        <v>35</v>
      </c>
      <c r="F69" s="5" t="n">
        <v>899</v>
      </c>
    </row>
    <row r="70" customFormat="false" ht="15.75" hidden="false" customHeight="false" outlineLevel="0" collapsed="false">
      <c r="A70" s="6" t="n">
        <f aca="false">A69+1</f>
        <v>69</v>
      </c>
      <c r="B70" s="4" t="n">
        <v>9789332902879</v>
      </c>
      <c r="C70" s="5" t="s">
        <v>724</v>
      </c>
      <c r="D70" s="5" t="s">
        <v>725</v>
      </c>
      <c r="E70" s="5" t="s">
        <v>14</v>
      </c>
      <c r="F70" s="5" t="n">
        <v>725</v>
      </c>
    </row>
    <row r="71" customFormat="false" ht="15.75" hidden="false" customHeight="false" outlineLevel="0" collapsed="false">
      <c r="A71" s="6" t="n">
        <f aca="false">A70+1</f>
        <v>70</v>
      </c>
      <c r="B71" s="4" t="n">
        <v>9788131217856</v>
      </c>
      <c r="C71" s="5" t="s">
        <v>726</v>
      </c>
      <c r="D71" s="5" t="s">
        <v>727</v>
      </c>
      <c r="E71" s="5" t="s">
        <v>17</v>
      </c>
      <c r="F71" s="5" t="n">
        <v>795</v>
      </c>
    </row>
    <row r="72" customFormat="false" ht="15.75" hidden="false" customHeight="false" outlineLevel="0" collapsed="false">
      <c r="A72" s="6" t="n">
        <f aca="false">A71+1</f>
        <v>71</v>
      </c>
      <c r="B72" s="4" t="n">
        <v>9789381269565</v>
      </c>
      <c r="C72" s="5" t="s">
        <v>728</v>
      </c>
      <c r="D72" s="5" t="s">
        <v>729</v>
      </c>
      <c r="E72" s="5" t="s">
        <v>17</v>
      </c>
      <c r="F72" s="5" t="n">
        <v>795</v>
      </c>
    </row>
    <row r="73" customFormat="false" ht="15.75" hidden="false" customHeight="false" outlineLevel="0" collapsed="false">
      <c r="A73" s="6" t="n">
        <f aca="false">A72+1</f>
        <v>72</v>
      </c>
      <c r="B73" s="4" t="n">
        <v>9789381269244</v>
      </c>
      <c r="C73" s="5" t="s">
        <v>730</v>
      </c>
      <c r="D73" s="5" t="s">
        <v>731</v>
      </c>
      <c r="E73" s="5" t="s">
        <v>17</v>
      </c>
      <c r="F73" s="5" t="n">
        <v>795</v>
      </c>
    </row>
    <row r="74" customFormat="false" ht="15.75" hidden="false" customHeight="false" outlineLevel="0" collapsed="false">
      <c r="A74" s="6" t="n">
        <f aca="false">A73+1</f>
        <v>73</v>
      </c>
      <c r="B74" s="4" t="n">
        <v>9789380501321</v>
      </c>
      <c r="C74" s="5" t="s">
        <v>732</v>
      </c>
      <c r="D74" s="5" t="s">
        <v>733</v>
      </c>
      <c r="E74" s="5" t="s">
        <v>17</v>
      </c>
      <c r="F74" s="5" t="n">
        <v>695</v>
      </c>
    </row>
    <row r="75" customFormat="false" ht="15.75" hidden="false" customHeight="false" outlineLevel="0" collapsed="false">
      <c r="A75" s="6" t="n">
        <f aca="false">A74+1</f>
        <v>74</v>
      </c>
      <c r="B75" s="4" t="n">
        <v>9789380931562</v>
      </c>
      <c r="C75" s="5" t="s">
        <v>734</v>
      </c>
      <c r="D75" s="5" t="s">
        <v>735</v>
      </c>
      <c r="E75" s="5" t="s">
        <v>17</v>
      </c>
      <c r="F75" s="5" t="n">
        <v>795</v>
      </c>
    </row>
    <row r="76" customFormat="false" ht="15.75" hidden="false" customHeight="false" outlineLevel="0" collapsed="false">
      <c r="A76" s="6" t="n">
        <f aca="false">A75+1</f>
        <v>75</v>
      </c>
      <c r="B76" s="4" t="n">
        <v>9789381269442</v>
      </c>
      <c r="C76" s="5" t="s">
        <v>736</v>
      </c>
      <c r="D76" s="5" t="s">
        <v>737</v>
      </c>
      <c r="E76" s="5" t="s">
        <v>17</v>
      </c>
      <c r="F76" s="5" t="n">
        <v>795</v>
      </c>
    </row>
    <row r="77" customFormat="false" ht="15.75" hidden="false" customHeight="false" outlineLevel="0" collapsed="false">
      <c r="A77" s="6" t="n">
        <f aca="false">A76+1</f>
        <v>76</v>
      </c>
      <c r="B77" s="4" t="n">
        <v>9789380931777</v>
      </c>
      <c r="C77" s="5" t="s">
        <v>738</v>
      </c>
      <c r="D77" s="5" t="s">
        <v>739</v>
      </c>
      <c r="E77" s="5" t="s">
        <v>17</v>
      </c>
      <c r="F77" s="5" t="n">
        <v>795</v>
      </c>
    </row>
    <row r="78" customFormat="false" ht="15.75" hidden="false" customHeight="false" outlineLevel="0" collapsed="false">
      <c r="A78" s="6" t="n">
        <f aca="false">A77+1</f>
        <v>77</v>
      </c>
      <c r="B78" s="4" t="n">
        <v>9780750657730</v>
      </c>
      <c r="C78" s="5" t="s">
        <v>740</v>
      </c>
      <c r="D78" s="5" t="s">
        <v>741</v>
      </c>
      <c r="E78" s="5" t="s">
        <v>17</v>
      </c>
      <c r="F78" s="5" t="n">
        <v>695</v>
      </c>
    </row>
    <row r="79" customFormat="false" ht="15.75" hidden="false" customHeight="false" outlineLevel="0" collapsed="false">
      <c r="A79" s="6" t="n">
        <f aca="false">A78+1</f>
        <v>78</v>
      </c>
      <c r="B79" s="4" t="n">
        <v>9788132202356</v>
      </c>
      <c r="C79" s="5" t="s">
        <v>742</v>
      </c>
      <c r="D79" s="5" t="s">
        <v>743</v>
      </c>
      <c r="E79" s="5" t="s">
        <v>113</v>
      </c>
      <c r="F79" s="5" t="n">
        <v>895</v>
      </c>
    </row>
    <row r="80" customFormat="false" ht="15.75" hidden="false" customHeight="false" outlineLevel="0" collapsed="false">
      <c r="A80" s="6" t="n">
        <f aca="false">A79+1</f>
        <v>79</v>
      </c>
      <c r="B80" s="4" t="n">
        <v>9788132206637</v>
      </c>
      <c r="C80" s="5" t="s">
        <v>744</v>
      </c>
      <c r="D80" s="5" t="s">
        <v>745</v>
      </c>
      <c r="E80" s="5" t="s">
        <v>113</v>
      </c>
      <c r="F80" s="5" t="n">
        <v>895</v>
      </c>
    </row>
    <row r="81" customFormat="false" ht="15.75" hidden="false" customHeight="false" outlineLevel="0" collapsed="false">
      <c r="A81" s="6" t="n">
        <f aca="false">A80+1</f>
        <v>80</v>
      </c>
      <c r="B81" s="4" t="n">
        <v>9788181289759</v>
      </c>
      <c r="C81" s="5" t="s">
        <v>746</v>
      </c>
      <c r="D81" s="5" t="s">
        <v>747</v>
      </c>
      <c r="E81" s="5" t="s">
        <v>113</v>
      </c>
      <c r="F81" s="5" t="n">
        <v>595</v>
      </c>
    </row>
    <row r="82" customFormat="false" ht="15.75" hidden="false" customHeight="false" outlineLevel="0" collapsed="false">
      <c r="A82" s="6" t="n">
        <f aca="false">A81+1</f>
        <v>81</v>
      </c>
      <c r="B82" s="4" t="n">
        <v>9788131202555</v>
      </c>
      <c r="C82" s="5" t="s">
        <v>748</v>
      </c>
      <c r="D82" s="5" t="s">
        <v>749</v>
      </c>
      <c r="E82" s="5" t="s">
        <v>17</v>
      </c>
      <c r="F82" s="5" t="n">
        <v>595</v>
      </c>
    </row>
    <row r="83" customFormat="false" ht="15.75" hidden="false" customHeight="false" outlineLevel="0" collapsed="false">
      <c r="A83" s="6" t="n">
        <f aca="false">A82+1</f>
        <v>82</v>
      </c>
      <c r="B83" s="4" t="n">
        <v>9789380931081</v>
      </c>
      <c r="C83" s="5" t="s">
        <v>750</v>
      </c>
      <c r="D83" s="5" t="s">
        <v>751</v>
      </c>
      <c r="E83" s="5" t="s">
        <v>17</v>
      </c>
      <c r="F83" s="5" t="n">
        <v>595</v>
      </c>
    </row>
    <row r="84" customFormat="false" ht="15.75" hidden="false" customHeight="false" outlineLevel="0" collapsed="false">
      <c r="A84" s="6" t="n">
        <f aca="false">A83+1</f>
        <v>83</v>
      </c>
      <c r="B84" s="4" t="n">
        <v>9789353062019</v>
      </c>
      <c r="C84" s="5" t="s">
        <v>36</v>
      </c>
      <c r="D84" s="5" t="s">
        <v>37</v>
      </c>
      <c r="E84" s="5" t="s">
        <v>35</v>
      </c>
      <c r="F84" s="5" t="n">
        <v>800</v>
      </c>
    </row>
    <row r="85" customFormat="false" ht="15.75" hidden="false" customHeight="false" outlineLevel="0" collapsed="false">
      <c r="A85" s="6" t="n">
        <f aca="false">A84+1</f>
        <v>84</v>
      </c>
      <c r="B85" s="4" t="n">
        <v>9789339219604</v>
      </c>
      <c r="C85" s="5" t="s">
        <v>713</v>
      </c>
      <c r="D85" s="5" t="s">
        <v>714</v>
      </c>
      <c r="E85" s="5" t="s">
        <v>14</v>
      </c>
      <c r="F85" s="5" t="n">
        <v>795</v>
      </c>
    </row>
    <row r="86" customFormat="false" ht="15.75" hidden="false" customHeight="false" outlineLevel="0" collapsed="false">
      <c r="A86" s="6" t="n">
        <f aca="false">A85+1</f>
        <v>85</v>
      </c>
      <c r="B86" s="4" t="n">
        <v>9789352606184</v>
      </c>
      <c r="C86" s="5" t="s">
        <v>681</v>
      </c>
      <c r="D86" s="5" t="s">
        <v>682</v>
      </c>
      <c r="E86" s="5" t="s">
        <v>14</v>
      </c>
      <c r="F86" s="5" t="n">
        <v>895</v>
      </c>
    </row>
    <row r="87" customFormat="false" ht="15.75" hidden="false" customHeight="false" outlineLevel="0" collapsed="false">
      <c r="A87" s="6" t="n">
        <f aca="false">A86+1</f>
        <v>86</v>
      </c>
      <c r="B87" s="4" t="n">
        <v>9788177583533</v>
      </c>
      <c r="C87" s="5" t="s">
        <v>683</v>
      </c>
      <c r="D87" s="5" t="s">
        <v>684</v>
      </c>
      <c r="E87" s="5" t="s">
        <v>35</v>
      </c>
      <c r="F87" s="5" t="n">
        <v>729</v>
      </c>
    </row>
    <row r="88" customFormat="false" ht="15.75" hidden="false" customHeight="false" outlineLevel="0" collapsed="false">
      <c r="A88" s="6" t="n">
        <f aca="false">A87+1</f>
        <v>87</v>
      </c>
      <c r="B88" s="4" t="n">
        <v>9788131732663</v>
      </c>
      <c r="C88" s="5" t="s">
        <v>752</v>
      </c>
      <c r="D88" s="5" t="s">
        <v>753</v>
      </c>
      <c r="E88" s="5" t="s">
        <v>35</v>
      </c>
      <c r="F88" s="5" t="n">
        <v>799</v>
      </c>
    </row>
    <row r="89" customFormat="false" ht="15.75" hidden="false" customHeight="false" outlineLevel="0" collapsed="false">
      <c r="A89" s="6" t="n">
        <f aca="false">A88+1</f>
        <v>88</v>
      </c>
      <c r="B89" s="4" t="n">
        <v>9788120324978</v>
      </c>
      <c r="C89" s="5" t="s">
        <v>754</v>
      </c>
      <c r="D89" s="5" t="s">
        <v>425</v>
      </c>
      <c r="E89" s="5" t="s">
        <v>20</v>
      </c>
      <c r="F89" s="5" t="n">
        <v>595</v>
      </c>
    </row>
    <row r="90" customFormat="false" ht="15.75" hidden="false" customHeight="false" outlineLevel="0" collapsed="false">
      <c r="A90" s="6" t="n">
        <f aca="false">A89+1</f>
        <v>89</v>
      </c>
      <c r="B90" s="4" t="n">
        <v>9788120309296</v>
      </c>
      <c r="C90" s="5" t="s">
        <v>755</v>
      </c>
      <c r="D90" s="5" t="s">
        <v>756</v>
      </c>
      <c r="E90" s="5" t="s">
        <v>20</v>
      </c>
      <c r="F90" s="5" t="n">
        <v>595</v>
      </c>
    </row>
    <row r="91" customFormat="false" ht="15.75" hidden="false" customHeight="false" outlineLevel="0" collapsed="false">
      <c r="A91" s="6" t="n">
        <f aca="false">A90+1</f>
        <v>90</v>
      </c>
      <c r="B91" s="4" t="n">
        <v>9788126509041</v>
      </c>
      <c r="C91" s="5" t="s">
        <v>757</v>
      </c>
      <c r="D91" s="5" t="s">
        <v>564</v>
      </c>
      <c r="E91" s="5" t="s">
        <v>8</v>
      </c>
      <c r="F91" s="5" t="n">
        <v>879</v>
      </c>
    </row>
    <row r="92" customFormat="false" ht="15.75" hidden="false" customHeight="false" outlineLevel="0" collapsed="false">
      <c r="A92" s="6" t="n">
        <f aca="false">A91+1</f>
        <v>91</v>
      </c>
      <c r="B92" s="4" t="n">
        <v>9788126512652</v>
      </c>
      <c r="C92" s="5" t="s">
        <v>40</v>
      </c>
      <c r="D92" s="5" t="s">
        <v>564</v>
      </c>
      <c r="E92" s="5" t="s">
        <v>8</v>
      </c>
      <c r="F92" s="5" t="n">
        <v>869</v>
      </c>
    </row>
    <row r="93" customFormat="false" ht="15.75" hidden="false" customHeight="false" outlineLevel="0" collapsed="false">
      <c r="A93" s="6" t="n">
        <f aca="false">A92+1</f>
        <v>92</v>
      </c>
      <c r="B93" s="4" t="n">
        <v>9789332549883</v>
      </c>
      <c r="C93" s="5" t="s">
        <v>758</v>
      </c>
      <c r="D93" s="5" t="s">
        <v>759</v>
      </c>
      <c r="E93" s="5" t="s">
        <v>35</v>
      </c>
      <c r="F93" s="5" t="n">
        <v>699</v>
      </c>
    </row>
    <row r="94" customFormat="false" ht="15.75" hidden="false" customHeight="false" outlineLevel="0" collapsed="false">
      <c r="A94" s="6" t="n">
        <f aca="false">A93+1</f>
        <v>93</v>
      </c>
      <c r="B94" s="4" t="n">
        <v>9789380501987</v>
      </c>
      <c r="C94" s="5" t="s">
        <v>760</v>
      </c>
      <c r="D94" s="5" t="s">
        <v>761</v>
      </c>
      <c r="E94" s="5" t="s">
        <v>17</v>
      </c>
      <c r="F94" s="5" t="n">
        <v>695</v>
      </c>
    </row>
    <row r="95" customFormat="false" ht="15.75" hidden="false" customHeight="false" outlineLevel="0" collapsed="false">
      <c r="A95" s="6" t="n">
        <f aca="false">A94+1</f>
        <v>94</v>
      </c>
      <c r="B95" s="4" t="n">
        <v>9780074637364</v>
      </c>
      <c r="C95" s="5" t="s">
        <v>762</v>
      </c>
      <c r="D95" s="5" t="s">
        <v>763</v>
      </c>
      <c r="E95" s="5" t="s">
        <v>14</v>
      </c>
      <c r="F95" s="5" t="n">
        <v>895</v>
      </c>
    </row>
    <row r="96" customFormat="false" ht="15.75" hidden="false" customHeight="false" outlineLevel="0" collapsed="false">
      <c r="A96" s="6" t="n">
        <f aca="false">A95+1</f>
        <v>95</v>
      </c>
      <c r="B96" s="4" t="n">
        <v>9789386858146</v>
      </c>
      <c r="C96" s="5" t="s">
        <v>764</v>
      </c>
      <c r="D96" s="5" t="s">
        <v>765</v>
      </c>
      <c r="E96" s="5" t="s">
        <v>204</v>
      </c>
      <c r="F96" s="5" t="n">
        <v>775</v>
      </c>
    </row>
    <row r="97" customFormat="false" ht="15.75" hidden="false" customHeight="false" outlineLevel="0" collapsed="false">
      <c r="A97" s="6" t="n">
        <f aca="false">A96+1</f>
        <v>96</v>
      </c>
      <c r="B97" s="4" t="n">
        <v>9780198062295</v>
      </c>
      <c r="C97" s="5" t="s">
        <v>766</v>
      </c>
      <c r="D97" s="5" t="s">
        <v>767</v>
      </c>
      <c r="E97" s="5" t="s">
        <v>32</v>
      </c>
      <c r="F97" s="5" t="n">
        <v>695</v>
      </c>
    </row>
    <row r="98" customFormat="false" ht="15.75" hidden="false" customHeight="false" outlineLevel="0" collapsed="false">
      <c r="A98" s="6" t="n">
        <f aca="false">A97+1</f>
        <v>97</v>
      </c>
      <c r="B98" s="4" t="n">
        <v>9788131504185</v>
      </c>
      <c r="C98" s="5" t="s">
        <v>768</v>
      </c>
      <c r="D98" s="5" t="s">
        <v>769</v>
      </c>
      <c r="E98" s="5" t="s">
        <v>204</v>
      </c>
      <c r="F98" s="5" t="n">
        <v>525</v>
      </c>
    </row>
    <row r="99" customFormat="false" ht="15.75" hidden="false" customHeight="false" outlineLevel="0" collapsed="false">
      <c r="A99" s="6" t="n">
        <f aca="false">A98+1</f>
        <v>98</v>
      </c>
      <c r="B99" s="4" t="n">
        <v>9780070671553</v>
      </c>
      <c r="C99" s="5" t="s">
        <v>770</v>
      </c>
      <c r="D99" s="5" t="s">
        <v>682</v>
      </c>
      <c r="E99" s="5" t="s">
        <v>14</v>
      </c>
      <c r="F99" s="5" t="n">
        <v>795</v>
      </c>
    </row>
    <row r="100" customFormat="false" ht="15.75" hidden="false" customHeight="false" outlineLevel="0" collapsed="false">
      <c r="A100" s="6" t="n">
        <f aca="false">A99+1</f>
        <v>99</v>
      </c>
      <c r="B100" s="4" t="n">
        <v>9789339219604</v>
      </c>
      <c r="C100" s="5" t="s">
        <v>713</v>
      </c>
      <c r="D100" s="5" t="s">
        <v>714</v>
      </c>
      <c r="E100" s="5" t="s">
        <v>14</v>
      </c>
      <c r="F100" s="5" t="n">
        <v>795</v>
      </c>
    </row>
    <row r="101" customFormat="false" ht="15.75" hidden="false" customHeight="false" outlineLevel="0" collapsed="false">
      <c r="A101" s="6" t="n">
        <f aca="false">A100+1</f>
        <v>100</v>
      </c>
      <c r="B101" s="4" t="n">
        <v>9788177585582</v>
      </c>
      <c r="C101" s="5" t="s">
        <v>687</v>
      </c>
      <c r="D101" s="5" t="s">
        <v>688</v>
      </c>
      <c r="E101" s="5" t="s">
        <v>35</v>
      </c>
      <c r="F101" s="5" t="n">
        <v>899</v>
      </c>
    </row>
    <row r="102" customFormat="false" ht="15.75" hidden="false" customHeight="false" outlineLevel="0" collapsed="false">
      <c r="A102" s="6" t="n">
        <f aca="false">A101+1</f>
        <v>101</v>
      </c>
      <c r="B102" s="4" t="n">
        <v>9788131732663</v>
      </c>
      <c r="C102" s="5" t="s">
        <v>752</v>
      </c>
      <c r="D102" s="5" t="s">
        <v>753</v>
      </c>
      <c r="E102" s="5" t="s">
        <v>35</v>
      </c>
      <c r="F102" s="5" t="n">
        <v>799</v>
      </c>
    </row>
    <row r="103" customFormat="false" ht="15.75" hidden="false" customHeight="false" outlineLevel="0" collapsed="false">
      <c r="A103" s="6" t="n">
        <f aca="false">A102+1</f>
        <v>102</v>
      </c>
      <c r="B103" s="4" t="n">
        <v>9788131732472</v>
      </c>
      <c r="C103" s="5" t="s">
        <v>771</v>
      </c>
      <c r="D103" s="5" t="s">
        <v>772</v>
      </c>
      <c r="E103" s="5" t="s">
        <v>35</v>
      </c>
      <c r="F103" s="5" t="n">
        <v>699</v>
      </c>
    </row>
    <row r="104" customFormat="false" ht="15.75" hidden="false" customHeight="false" outlineLevel="0" collapsed="false">
      <c r="A104" s="6" t="n">
        <f aca="false">A103+1</f>
        <v>103</v>
      </c>
      <c r="B104" s="4" t="n">
        <v>9789353062019</v>
      </c>
      <c r="C104" s="5" t="s">
        <v>36</v>
      </c>
      <c r="D104" s="5" t="s">
        <v>37</v>
      </c>
      <c r="E104" s="5" t="s">
        <v>35</v>
      </c>
      <c r="F104" s="5" t="n">
        <v>800</v>
      </c>
    </row>
    <row r="105" customFormat="false" ht="15.75" hidden="false" customHeight="false" outlineLevel="0" collapsed="false">
      <c r="A105" s="6" t="n">
        <f aca="false">A104+1</f>
        <v>104</v>
      </c>
      <c r="B105" s="4" t="n">
        <v>9788126521517</v>
      </c>
      <c r="C105" s="5" t="s">
        <v>624</v>
      </c>
      <c r="D105" s="5" t="s">
        <v>564</v>
      </c>
      <c r="E105" s="5" t="s">
        <v>8</v>
      </c>
      <c r="F105" s="5" t="n">
        <v>879</v>
      </c>
    </row>
    <row r="106" customFormat="false" ht="15.75" hidden="false" customHeight="false" outlineLevel="0" collapsed="false">
      <c r="A106" s="6" t="n">
        <f aca="false">A105+1</f>
        <v>105</v>
      </c>
      <c r="B106" s="4" t="n">
        <v>9780070699670</v>
      </c>
      <c r="C106" s="5" t="s">
        <v>773</v>
      </c>
      <c r="D106" s="5" t="s">
        <v>774</v>
      </c>
      <c r="E106" s="5" t="s">
        <v>14</v>
      </c>
      <c r="F106" s="5" t="n">
        <v>775</v>
      </c>
    </row>
    <row r="107" customFormat="false" ht="15.75" hidden="false" customHeight="false" outlineLevel="0" collapsed="false">
      <c r="A107" s="6" t="n">
        <f aca="false">A106+1</f>
        <v>106</v>
      </c>
      <c r="B107" s="4" t="n">
        <v>9788131732472</v>
      </c>
      <c r="C107" s="5" t="s">
        <v>771</v>
      </c>
      <c r="D107" s="5" t="s">
        <v>772</v>
      </c>
      <c r="E107" s="5" t="s">
        <v>35</v>
      </c>
      <c r="F107" s="5" t="n">
        <v>699</v>
      </c>
    </row>
    <row r="108" customFormat="false" ht="15.75" hidden="false" customHeight="false" outlineLevel="0" collapsed="false">
      <c r="A108" s="6" t="n">
        <f aca="false">A107+1</f>
        <v>107</v>
      </c>
      <c r="B108" s="4" t="n">
        <v>9788178001425</v>
      </c>
      <c r="C108" s="5" t="s">
        <v>775</v>
      </c>
      <c r="D108" s="5" t="s">
        <v>776</v>
      </c>
      <c r="E108" s="5" t="s">
        <v>777</v>
      </c>
      <c r="F108" s="5" t="n">
        <v>595</v>
      </c>
    </row>
    <row r="109" customFormat="false" ht="15.75" hidden="false" customHeight="false" outlineLevel="0" collapsed="false">
      <c r="A109" s="6" t="n">
        <f aca="false">A108+1</f>
        <v>108</v>
      </c>
      <c r="B109" s="4" t="n">
        <v>9788131533628</v>
      </c>
      <c r="C109" s="5" t="s">
        <v>778</v>
      </c>
      <c r="D109" s="5" t="s">
        <v>779</v>
      </c>
      <c r="E109" s="5" t="s">
        <v>204</v>
      </c>
      <c r="F109" s="5" t="n">
        <v>675</v>
      </c>
    </row>
    <row r="110" customFormat="false" ht="15.75" hidden="false" customHeight="false" outlineLevel="0" collapsed="false">
      <c r="A110" s="6" t="n">
        <f aca="false">A109+1</f>
        <v>109</v>
      </c>
      <c r="B110" s="4" t="n">
        <v>9780070591172</v>
      </c>
      <c r="C110" s="5" t="s">
        <v>780</v>
      </c>
      <c r="D110" s="5" t="s">
        <v>781</v>
      </c>
      <c r="E110" s="5" t="s">
        <v>14</v>
      </c>
      <c r="F110" s="5" t="n">
        <v>695</v>
      </c>
    </row>
    <row r="111" customFormat="false" ht="15.75" hidden="false" customHeight="false" outlineLevel="0" collapsed="false">
      <c r="A111" s="6" t="n">
        <f aca="false">A110+1</f>
        <v>110</v>
      </c>
      <c r="B111" s="4" t="n">
        <v>9780195691467</v>
      </c>
      <c r="C111" s="5" t="s">
        <v>636</v>
      </c>
      <c r="D111" s="5" t="s">
        <v>782</v>
      </c>
      <c r="E111" s="5" t="s">
        <v>32</v>
      </c>
      <c r="F111" s="5" t="n">
        <v>595</v>
      </c>
    </row>
    <row r="112" customFormat="false" ht="15.75" hidden="false" customHeight="false" outlineLevel="0" collapsed="false">
      <c r="A112" s="6" t="n">
        <f aca="false">A111+1</f>
        <v>111</v>
      </c>
      <c r="B112" s="4" t="n">
        <v>9780070702561</v>
      </c>
      <c r="C112" s="5" t="s">
        <v>783</v>
      </c>
      <c r="D112" s="5" t="s">
        <v>784</v>
      </c>
      <c r="E112" s="5" t="s">
        <v>14</v>
      </c>
      <c r="F112" s="5" t="n">
        <v>695</v>
      </c>
    </row>
    <row r="113" customFormat="false" ht="15.75" hidden="false" customHeight="false" outlineLevel="0" collapsed="false">
      <c r="A113" s="6" t="n">
        <f aca="false">A112+1</f>
        <v>112</v>
      </c>
      <c r="B113" s="4" t="n">
        <v>9788131705025</v>
      </c>
      <c r="C113" s="5" t="s">
        <v>785</v>
      </c>
      <c r="D113" s="5" t="s">
        <v>786</v>
      </c>
      <c r="E113" s="5" t="s">
        <v>35</v>
      </c>
      <c r="F113" s="5" t="n">
        <v>819</v>
      </c>
    </row>
    <row r="114" customFormat="false" ht="15.75" hidden="false" customHeight="false" outlineLevel="0" collapsed="false">
      <c r="A114" s="6" t="n">
        <f aca="false">A113+1</f>
        <v>113</v>
      </c>
      <c r="B114" s="4" t="n">
        <v>9789385983375</v>
      </c>
      <c r="C114" s="5" t="s">
        <v>637</v>
      </c>
      <c r="D114" s="5" t="s">
        <v>701</v>
      </c>
      <c r="E114" s="5" t="s">
        <v>702</v>
      </c>
      <c r="F114" s="5" t="n">
        <v>690</v>
      </c>
    </row>
    <row r="115" customFormat="false" ht="15.75" hidden="false" customHeight="false" outlineLevel="0" collapsed="false">
      <c r="A115" s="6" t="n">
        <f aca="false">A114+1</f>
        <v>114</v>
      </c>
      <c r="B115" s="4" t="n">
        <v>9789332556065</v>
      </c>
      <c r="C115" s="5" t="s">
        <v>787</v>
      </c>
      <c r="D115" s="5" t="s">
        <v>788</v>
      </c>
      <c r="E115" s="5" t="s">
        <v>35</v>
      </c>
      <c r="F115" s="5" t="n">
        <v>699</v>
      </c>
    </row>
    <row r="116" customFormat="false" ht="15.75" hidden="false" customHeight="false" outlineLevel="0" collapsed="false">
      <c r="A116" s="6" t="n">
        <f aca="false">A115+1</f>
        <v>115</v>
      </c>
      <c r="B116" s="4" t="n">
        <v>9780071164894</v>
      </c>
      <c r="C116" s="5" t="s">
        <v>789</v>
      </c>
      <c r="D116" s="5" t="s">
        <v>790</v>
      </c>
      <c r="E116" s="5" t="s">
        <v>14</v>
      </c>
      <c r="F116" s="5" t="n">
        <v>895</v>
      </c>
    </row>
    <row r="117" customFormat="false" ht="15.75" hidden="false" customHeight="false" outlineLevel="0" collapsed="false">
      <c r="A117" s="6" t="n">
        <f aca="false">A116+1</f>
        <v>116</v>
      </c>
      <c r="B117" s="4" t="n">
        <v>9788131706886</v>
      </c>
      <c r="C117" s="5" t="s">
        <v>791</v>
      </c>
      <c r="D117" s="5" t="s">
        <v>792</v>
      </c>
      <c r="E117" s="5" t="s">
        <v>35</v>
      </c>
      <c r="F117" s="5" t="n">
        <v>920</v>
      </c>
    </row>
    <row r="118" customFormat="false" ht="15.75" hidden="false" customHeight="false" outlineLevel="0" collapsed="false">
      <c r="A118" s="6" t="n">
        <f aca="false">A117+1</f>
        <v>117</v>
      </c>
      <c r="B118" s="4" t="n">
        <v>9788181289759</v>
      </c>
      <c r="C118" s="5" t="s">
        <v>746</v>
      </c>
      <c r="D118" s="5" t="s">
        <v>747</v>
      </c>
      <c r="E118" s="5" t="s">
        <v>113</v>
      </c>
      <c r="F118" s="5" t="n">
        <v>595</v>
      </c>
    </row>
    <row r="119" customFormat="false" ht="15.75" hidden="false" customHeight="false" outlineLevel="0" collapsed="false">
      <c r="A119" s="6" t="n">
        <f aca="false">A118+1</f>
        <v>118</v>
      </c>
      <c r="B119" s="4" t="n">
        <v>9788131764718</v>
      </c>
      <c r="C119" s="5" t="s">
        <v>793</v>
      </c>
      <c r="D119" s="5" t="s">
        <v>794</v>
      </c>
      <c r="E119" s="5" t="s">
        <v>35</v>
      </c>
      <c r="F119" s="5" t="n">
        <v>599</v>
      </c>
    </row>
    <row r="120" customFormat="false" ht="15.75" hidden="false" customHeight="false" outlineLevel="0" collapsed="false">
      <c r="A120" s="6" t="n">
        <f aca="false">A119+1</f>
        <v>119</v>
      </c>
      <c r="B120" s="4" t="n">
        <v>9788126508334</v>
      </c>
      <c r="C120" s="5" t="s">
        <v>795</v>
      </c>
      <c r="D120" s="5" t="s">
        <v>796</v>
      </c>
      <c r="E120" s="5" t="s">
        <v>8</v>
      </c>
      <c r="F120" s="5" t="n">
        <v>789</v>
      </c>
    </row>
    <row r="121" customFormat="false" ht="15.75" hidden="false" customHeight="false" outlineLevel="0" collapsed="false">
      <c r="A121" s="6" t="n">
        <f aca="false">A120+1</f>
        <v>120</v>
      </c>
      <c r="B121" s="4" t="n">
        <v>9788132202523</v>
      </c>
      <c r="C121" s="5" t="s">
        <v>797</v>
      </c>
      <c r="D121" s="5" t="s">
        <v>798</v>
      </c>
      <c r="E121" s="5" t="s">
        <v>113</v>
      </c>
      <c r="F121" s="5" t="n">
        <v>895</v>
      </c>
    </row>
    <row r="122" customFormat="false" ht="15.75" hidden="false" customHeight="false" outlineLevel="0" collapsed="false">
      <c r="A122" s="6" t="n">
        <f aca="false">A121+1</f>
        <v>121</v>
      </c>
      <c r="B122" s="4" t="n">
        <v>9789353162511</v>
      </c>
      <c r="C122" s="5" t="s">
        <v>799</v>
      </c>
      <c r="D122" s="5" t="s">
        <v>800</v>
      </c>
      <c r="E122" s="5" t="s">
        <v>14</v>
      </c>
      <c r="F122" s="5" t="n">
        <v>795</v>
      </c>
    </row>
    <row r="123" customFormat="false" ht="15.75" hidden="false" customHeight="false" outlineLevel="0" collapsed="false">
      <c r="A123" s="6" t="n">
        <f aca="false">A122+1</f>
        <v>122</v>
      </c>
      <c r="B123" s="4" t="n">
        <v>9780071252867</v>
      </c>
      <c r="C123" s="5" t="s">
        <v>801</v>
      </c>
      <c r="D123" s="5" t="s">
        <v>688</v>
      </c>
      <c r="E123" s="5" t="s">
        <v>14</v>
      </c>
      <c r="F123" s="5" t="n">
        <v>795</v>
      </c>
    </row>
    <row r="124" customFormat="false" ht="15.75" hidden="false" customHeight="false" outlineLevel="0" collapsed="false">
      <c r="A124" s="6" t="n">
        <f aca="false">A123+1</f>
        <v>123</v>
      </c>
      <c r="B124" s="4" t="n">
        <v>9780070077850</v>
      </c>
      <c r="C124" s="5" t="s">
        <v>801</v>
      </c>
      <c r="D124" s="5" t="s">
        <v>688</v>
      </c>
      <c r="E124" s="5" t="s">
        <v>14</v>
      </c>
      <c r="F124" s="5" t="n">
        <v>795</v>
      </c>
    </row>
    <row r="125" customFormat="false" ht="15.75" hidden="false" customHeight="false" outlineLevel="0" collapsed="false">
      <c r="A125" s="6" t="n">
        <f aca="false">A124+1</f>
        <v>124</v>
      </c>
      <c r="B125" s="4" t="n">
        <v>9788177587432</v>
      </c>
      <c r="C125" s="5" t="s">
        <v>802</v>
      </c>
      <c r="D125" s="5" t="s">
        <v>803</v>
      </c>
      <c r="E125" s="5" t="s">
        <v>35</v>
      </c>
      <c r="F125" s="5" t="n">
        <v>599</v>
      </c>
    </row>
    <row r="126" customFormat="false" ht="15.75" hidden="false" customHeight="false" outlineLevel="0" collapsed="false">
      <c r="A126" s="6" t="n">
        <f aca="false">A125+1</f>
        <v>125</v>
      </c>
      <c r="B126" s="4" t="n">
        <v>9788120305328</v>
      </c>
      <c r="C126" s="5" t="s">
        <v>636</v>
      </c>
      <c r="D126" s="5" t="s">
        <v>804</v>
      </c>
      <c r="E126" s="5" t="s">
        <v>20</v>
      </c>
      <c r="F126" s="5" t="n">
        <v>595</v>
      </c>
    </row>
    <row r="127" customFormat="false" ht="15.75" hidden="false" customHeight="false" outlineLevel="0" collapsed="false">
      <c r="A127" s="6" t="n">
        <f aca="false">A126+1</f>
        <v>126</v>
      </c>
      <c r="B127" s="4" t="n">
        <v>9788120300545</v>
      </c>
      <c r="C127" s="5" t="s">
        <v>805</v>
      </c>
      <c r="D127" s="5" t="s">
        <v>806</v>
      </c>
      <c r="E127" s="5" t="s">
        <v>20</v>
      </c>
      <c r="F127" s="5" t="n">
        <v>699</v>
      </c>
    </row>
    <row r="128" customFormat="false" ht="15.75" hidden="false" customHeight="false" outlineLevel="0" collapsed="false">
      <c r="A128" s="6" t="n">
        <f aca="false">A127+1</f>
        <v>127</v>
      </c>
      <c r="B128" s="4" t="n">
        <v>9788131525883</v>
      </c>
      <c r="C128" s="5" t="s">
        <v>807</v>
      </c>
      <c r="D128" s="5" t="s">
        <v>808</v>
      </c>
      <c r="E128" s="5" t="s">
        <v>204</v>
      </c>
      <c r="F128" s="5" t="n">
        <v>625</v>
      </c>
    </row>
    <row r="129" customFormat="false" ht="15.75" hidden="false" customHeight="false" outlineLevel="0" collapsed="false">
      <c r="A129" s="6" t="n">
        <f aca="false">A128+1</f>
        <v>128</v>
      </c>
      <c r="B129" s="4" t="n">
        <v>9788131702420</v>
      </c>
      <c r="C129" s="5" t="s">
        <v>809</v>
      </c>
      <c r="D129" s="5" t="s">
        <v>810</v>
      </c>
      <c r="E129" s="5" t="s">
        <v>35</v>
      </c>
      <c r="F129" s="5" t="n">
        <v>699</v>
      </c>
    </row>
    <row r="130" customFormat="false" ht="15.75" hidden="false" customHeight="false" outlineLevel="0" collapsed="false">
      <c r="A130" s="6" t="n">
        <f aca="false">A129+1</f>
        <v>129</v>
      </c>
      <c r="B130" s="4" t="n">
        <v>9788126551255</v>
      </c>
      <c r="C130" s="5" t="s">
        <v>811</v>
      </c>
      <c r="D130" s="5" t="s">
        <v>812</v>
      </c>
      <c r="E130" s="5" t="s">
        <v>8</v>
      </c>
      <c r="F130" s="5" t="n">
        <v>719</v>
      </c>
    </row>
    <row r="131" customFormat="false" ht="15.75" hidden="false" customHeight="false" outlineLevel="0" collapsed="false">
      <c r="A131" s="6" t="n">
        <f aca="false">A130+1</f>
        <v>130</v>
      </c>
      <c r="B131" s="4" t="n">
        <v>9788126508242</v>
      </c>
      <c r="C131" s="5" t="s">
        <v>813</v>
      </c>
      <c r="D131" s="5" t="s">
        <v>564</v>
      </c>
      <c r="E131" s="5" t="s">
        <v>8</v>
      </c>
      <c r="F131" s="5" t="n">
        <v>749</v>
      </c>
    </row>
    <row r="132" customFormat="false" ht="15.75" hidden="false" customHeight="false" outlineLevel="0" collapsed="false">
      <c r="A132" s="6" t="n">
        <f aca="false">A131+1</f>
        <v>131</v>
      </c>
      <c r="B132" s="4" t="n">
        <v>9788126509294</v>
      </c>
      <c r="C132" s="5" t="s">
        <v>814</v>
      </c>
      <c r="D132" s="5" t="s">
        <v>815</v>
      </c>
      <c r="E132" s="5" t="s">
        <v>8</v>
      </c>
      <c r="F132" s="5" t="n">
        <v>719</v>
      </c>
    </row>
    <row r="133" customFormat="false" ht="15.75" hidden="false" customHeight="false" outlineLevel="0" collapsed="false">
      <c r="A133" s="6" t="n">
        <f aca="false">A132+1</f>
        <v>132</v>
      </c>
      <c r="B133" s="4" t="n">
        <v>9788131516706</v>
      </c>
      <c r="C133" s="5" t="s">
        <v>228</v>
      </c>
      <c r="D133" s="5"/>
      <c r="E133" s="5"/>
      <c r="F133" s="5" t="n">
        <v>725</v>
      </c>
    </row>
    <row r="134" customFormat="false" ht="15.75" hidden="false" customHeight="false" outlineLevel="0" collapsed="false">
      <c r="A134" s="6" t="n">
        <f aca="false">A133+1</f>
        <v>133</v>
      </c>
      <c r="B134" s="4" t="n">
        <v>9788131714744</v>
      </c>
      <c r="C134" s="5" t="s">
        <v>345</v>
      </c>
      <c r="D134" s="5" t="s">
        <v>346</v>
      </c>
      <c r="E134" s="5" t="s">
        <v>35</v>
      </c>
      <c r="F134" s="5" t="n">
        <v>899</v>
      </c>
    </row>
    <row r="135" customFormat="false" ht="15.75" hidden="false" customHeight="false" outlineLevel="0" collapsed="false">
      <c r="A135" s="6" t="n">
        <f aca="false">A134+1</f>
        <v>134</v>
      </c>
      <c r="B135" s="4" t="n">
        <v>9788177583809</v>
      </c>
      <c r="C135" s="5" t="s">
        <v>778</v>
      </c>
      <c r="D135" s="5" t="s">
        <v>779</v>
      </c>
      <c r="E135" s="5" t="s">
        <v>204</v>
      </c>
      <c r="F135" s="5" t="n">
        <v>799</v>
      </c>
    </row>
    <row r="136" customFormat="false" ht="15.75" hidden="false" customHeight="false" outlineLevel="0" collapsed="false">
      <c r="A136" s="6" t="n">
        <f aca="false">A135+1</f>
        <v>135</v>
      </c>
      <c r="B136" s="4" t="n">
        <v>9780070086654</v>
      </c>
      <c r="C136" s="5" t="s">
        <v>783</v>
      </c>
      <c r="D136" s="5" t="s">
        <v>784</v>
      </c>
      <c r="E136" s="5" t="s">
        <v>14</v>
      </c>
      <c r="F136" s="5" t="n">
        <v>795</v>
      </c>
    </row>
    <row r="137" customFormat="false" ht="15.75" hidden="false" customHeight="false" outlineLevel="0" collapsed="false">
      <c r="A137" s="6" t="n">
        <f aca="false">A136+1</f>
        <v>136</v>
      </c>
      <c r="B137" s="4" t="n">
        <v>9781259006876</v>
      </c>
      <c r="C137" s="5" t="s">
        <v>677</v>
      </c>
      <c r="D137" s="5" t="s">
        <v>678</v>
      </c>
      <c r="E137" s="5" t="s">
        <v>14</v>
      </c>
      <c r="F137" s="5" t="n">
        <v>775</v>
      </c>
    </row>
    <row r="138" customFormat="false" ht="15.75" hidden="false" customHeight="false" outlineLevel="0" collapsed="false">
      <c r="A138" s="6" t="n">
        <f aca="false">A137+1</f>
        <v>137</v>
      </c>
      <c r="B138" s="4" t="n">
        <v>9788120309296</v>
      </c>
      <c r="C138" s="5" t="s">
        <v>755</v>
      </c>
      <c r="D138" s="5" t="s">
        <v>756</v>
      </c>
      <c r="E138" s="5" t="s">
        <v>20</v>
      </c>
      <c r="F138" s="5" t="n">
        <v>1190</v>
      </c>
    </row>
    <row r="139" customFormat="false" ht="15.75" hidden="false" customHeight="false" outlineLevel="0" collapsed="false">
      <c r="A139" s="6" t="n">
        <f aca="false">A138+1</f>
        <v>138</v>
      </c>
      <c r="B139" s="4" t="n">
        <v>9780070702561</v>
      </c>
      <c r="C139" s="5" t="s">
        <v>783</v>
      </c>
      <c r="D139" s="5" t="s">
        <v>784</v>
      </c>
      <c r="E139" s="5" t="s">
        <v>14</v>
      </c>
      <c r="F139" s="5" t="n">
        <v>695</v>
      </c>
    </row>
    <row r="140" customFormat="false" ht="15.75" hidden="false" customHeight="false" outlineLevel="0" collapsed="false">
      <c r="A140" s="6" t="n">
        <f aca="false">A139+1</f>
        <v>139</v>
      </c>
      <c r="B140" s="4" t="n">
        <v>9789385983375</v>
      </c>
      <c r="C140" s="5" t="s">
        <v>637</v>
      </c>
      <c r="D140" s="5" t="s">
        <v>701</v>
      </c>
      <c r="E140" s="5" t="s">
        <v>702</v>
      </c>
      <c r="F140" s="5" t="n">
        <v>690</v>
      </c>
    </row>
    <row r="141" customFormat="false" ht="15.75" hidden="false" customHeight="false" outlineLevel="0" collapsed="false">
      <c r="A141" s="6" t="n">
        <f aca="false">A140+1</f>
        <v>140</v>
      </c>
      <c r="B141" s="4" t="n">
        <v>9789339219529</v>
      </c>
      <c r="C141" s="5" t="s">
        <v>780</v>
      </c>
      <c r="D141" s="5" t="s">
        <v>816</v>
      </c>
      <c r="E141" s="5" t="s">
        <v>14</v>
      </c>
      <c r="F141" s="5" t="n">
        <v>695</v>
      </c>
    </row>
    <row r="142" customFormat="false" ht="15.75" hidden="false" customHeight="false" outlineLevel="0" collapsed="false">
      <c r="A142" s="6" t="n">
        <f aca="false">A141+1</f>
        <v>141</v>
      </c>
      <c r="B142" s="4" t="n">
        <v>9788183716307</v>
      </c>
      <c r="C142" s="5" t="s">
        <v>817</v>
      </c>
      <c r="D142" s="5" t="s">
        <v>701</v>
      </c>
      <c r="E142" s="5" t="s">
        <v>702</v>
      </c>
      <c r="F142" s="5" t="n">
        <v>690</v>
      </c>
    </row>
    <row r="143" customFormat="false" ht="15.75" hidden="false" customHeight="false" outlineLevel="0" collapsed="false">
      <c r="A143" s="6" t="n">
        <f aca="false">A142+1</f>
        <v>142</v>
      </c>
      <c r="B143" s="4" t="n">
        <v>9814126551</v>
      </c>
      <c r="C143" s="5" t="s">
        <v>818</v>
      </c>
      <c r="D143" s="5" t="s">
        <v>819</v>
      </c>
      <c r="E143" s="5" t="s">
        <v>8</v>
      </c>
      <c r="F143" s="5" t="n">
        <v>679</v>
      </c>
    </row>
    <row r="144" customFormat="false" ht="15.75" hidden="false" customHeight="false" outlineLevel="0" collapsed="false">
      <c r="A144" s="6" t="n">
        <f aca="false">A143+1</f>
        <v>143</v>
      </c>
      <c r="B144" s="4" t="n">
        <v>8176840254</v>
      </c>
      <c r="C144" s="5" t="s">
        <v>820</v>
      </c>
      <c r="D144" s="5" t="s">
        <v>821</v>
      </c>
      <c r="E144" s="5" t="s">
        <v>822</v>
      </c>
      <c r="F144" s="5" t="n">
        <v>650</v>
      </c>
    </row>
    <row r="145" customFormat="false" ht="15.75" hidden="false" customHeight="false" outlineLevel="0" collapsed="false">
      <c r="A145" s="6" t="n">
        <f aca="false">A144+1</f>
        <v>144</v>
      </c>
      <c r="B145" s="4" t="n">
        <v>9789332555440</v>
      </c>
      <c r="C145" s="5" t="s">
        <v>823</v>
      </c>
      <c r="D145" s="5" t="s">
        <v>824</v>
      </c>
      <c r="E145" s="5" t="s">
        <v>822</v>
      </c>
      <c r="F145" s="5" t="n">
        <v>599</v>
      </c>
    </row>
    <row r="146" customFormat="false" ht="15.75" hidden="false" customHeight="false" outlineLevel="0" collapsed="false">
      <c r="A146" s="6" t="n">
        <f aca="false">A145+1</f>
        <v>145</v>
      </c>
      <c r="B146" s="4" t="n">
        <v>9788131501955</v>
      </c>
      <c r="C146" s="5" t="s">
        <v>825</v>
      </c>
      <c r="D146" s="5" t="s">
        <v>826</v>
      </c>
      <c r="E146" s="5" t="s">
        <v>204</v>
      </c>
      <c r="F146" s="5" t="n">
        <v>595</v>
      </c>
    </row>
    <row r="147" customFormat="false" ht="15.75" hidden="false" customHeight="false" outlineLevel="0" collapsed="false">
      <c r="A147" s="6" t="n">
        <f aca="false">A146+1</f>
        <v>146</v>
      </c>
      <c r="B147" s="4" t="n">
        <v>9789339219604</v>
      </c>
      <c r="C147" s="5" t="s">
        <v>713</v>
      </c>
      <c r="D147" s="5" t="s">
        <v>827</v>
      </c>
      <c r="E147" s="5" t="s">
        <v>14</v>
      </c>
      <c r="F147" s="5" t="n">
        <v>795</v>
      </c>
    </row>
    <row r="148" customFormat="false" ht="15.75" hidden="false" customHeight="false" outlineLevel="0" collapsed="false">
      <c r="A148" s="6" t="n">
        <f aca="false">A147+1</f>
        <v>147</v>
      </c>
      <c r="B148" s="4" t="n">
        <v>9780070591172</v>
      </c>
      <c r="C148" s="5" t="s">
        <v>780</v>
      </c>
      <c r="D148" s="5" t="s">
        <v>816</v>
      </c>
      <c r="E148" s="5" t="s">
        <v>14</v>
      </c>
      <c r="F148" s="5" t="n">
        <v>695</v>
      </c>
    </row>
    <row r="149" customFormat="false" ht="15.75" hidden="false" customHeight="false" outlineLevel="0" collapsed="false">
      <c r="A149" s="6" t="n">
        <f aca="false">A148+1</f>
        <v>148</v>
      </c>
      <c r="B149" s="4" t="n">
        <v>9780199461851</v>
      </c>
      <c r="C149" s="5" t="s">
        <v>828</v>
      </c>
      <c r="D149" s="5" t="s">
        <v>767</v>
      </c>
      <c r="E149" s="5" t="s">
        <v>32</v>
      </c>
      <c r="F149" s="5" t="n">
        <v>795</v>
      </c>
    </row>
    <row r="150" customFormat="false" ht="15.75" hidden="false" customHeight="false" outlineLevel="0" collapsed="false">
      <c r="A150" s="6" t="n">
        <f aca="false">A149+1</f>
        <v>149</v>
      </c>
      <c r="B150" s="4" t="n">
        <v>9788131708408</v>
      </c>
      <c r="C150" s="5" t="s">
        <v>829</v>
      </c>
      <c r="D150" s="5" t="s">
        <v>830</v>
      </c>
      <c r="E150" s="5" t="s">
        <v>35</v>
      </c>
      <c r="F150" s="5" t="n">
        <v>699</v>
      </c>
    </row>
    <row r="151" customFormat="false" ht="15.75" hidden="false" customHeight="false" outlineLevel="0" collapsed="false">
      <c r="A151" s="6" t="n">
        <f aca="false">A150+1</f>
        <v>150</v>
      </c>
      <c r="B151" s="4" t="n">
        <v>9780071321174</v>
      </c>
      <c r="C151" s="5" t="s">
        <v>624</v>
      </c>
      <c r="D151" s="5" t="s">
        <v>831</v>
      </c>
      <c r="E151" s="5" t="s">
        <v>14</v>
      </c>
      <c r="F151" s="5" t="n">
        <v>895</v>
      </c>
    </row>
    <row r="152" customFormat="false" ht="15.75" hidden="false" customHeight="false" outlineLevel="0" collapsed="false">
      <c r="A152" s="6" t="n">
        <f aca="false">A151+1</f>
        <v>151</v>
      </c>
      <c r="B152" s="4" t="n">
        <v>9789332559516</v>
      </c>
      <c r="C152" s="5" t="s">
        <v>832</v>
      </c>
      <c r="D152" s="5" t="s">
        <v>833</v>
      </c>
      <c r="E152" s="5" t="s">
        <v>35</v>
      </c>
      <c r="F152" s="5" t="n">
        <v>699</v>
      </c>
    </row>
    <row r="153" customFormat="false" ht="15.75" hidden="false" customHeight="false" outlineLevel="0" collapsed="false">
      <c r="A153" s="6" t="n">
        <f aca="false">A152+1</f>
        <v>152</v>
      </c>
      <c r="B153" s="4" t="n">
        <v>9788131719534</v>
      </c>
      <c r="C153" s="5" t="s">
        <v>834</v>
      </c>
      <c r="D153" s="5" t="s">
        <v>425</v>
      </c>
      <c r="E153" s="5" t="s">
        <v>35</v>
      </c>
      <c r="F153" s="5" t="n">
        <v>899</v>
      </c>
    </row>
    <row r="154" customFormat="false" ht="15.75" hidden="false" customHeight="false" outlineLevel="0" collapsed="false">
      <c r="A154" s="6" t="n">
        <f aca="false">A153+1</f>
        <v>153</v>
      </c>
      <c r="B154" s="4" t="n">
        <v>9788126522606</v>
      </c>
      <c r="C154" s="5" t="s">
        <v>835</v>
      </c>
      <c r="D154" s="5" t="s">
        <v>836</v>
      </c>
      <c r="E154" s="5" t="s">
        <v>8</v>
      </c>
      <c r="F154" s="5" t="n">
        <v>895</v>
      </c>
    </row>
    <row r="155" customFormat="false" ht="15.75" hidden="false" customHeight="false" outlineLevel="0" collapsed="false">
      <c r="A155" s="6" t="n">
        <f aca="false">A154+1</f>
        <v>154</v>
      </c>
      <c r="B155" s="4" t="n">
        <v>9788131501795</v>
      </c>
      <c r="C155" s="5" t="s">
        <v>636</v>
      </c>
      <c r="D155" s="5" t="s">
        <v>837</v>
      </c>
      <c r="E155" s="5" t="s">
        <v>204</v>
      </c>
      <c r="F155" s="5" t="n">
        <v>725</v>
      </c>
    </row>
    <row r="156" customFormat="false" ht="15.75" hidden="false" customHeight="false" outlineLevel="0" collapsed="false">
      <c r="A156" s="6" t="n">
        <f aca="false">A155+1</f>
        <v>155</v>
      </c>
      <c r="B156" s="4" t="n">
        <v>9780198073802</v>
      </c>
      <c r="C156" s="5" t="s">
        <v>838</v>
      </c>
      <c r="D156" s="5" t="s">
        <v>839</v>
      </c>
      <c r="E156" s="5" t="s">
        <v>32</v>
      </c>
      <c r="F156" s="5" t="n">
        <v>895</v>
      </c>
    </row>
    <row r="157" customFormat="false" ht="15.75" hidden="false" customHeight="false" outlineLevel="0" collapsed="false">
      <c r="A157" s="6" t="n">
        <f aca="false">A156+1</f>
        <v>156</v>
      </c>
      <c r="B157" s="4" t="n">
        <v>9789332518469</v>
      </c>
      <c r="C157" s="5" t="s">
        <v>840</v>
      </c>
      <c r="D157" s="5" t="s">
        <v>629</v>
      </c>
      <c r="E157" s="5" t="s">
        <v>35</v>
      </c>
      <c r="F157" s="5" t="n">
        <v>899</v>
      </c>
    </row>
    <row r="158" customFormat="false" ht="15.75" hidden="false" customHeight="false" outlineLevel="0" collapsed="false">
      <c r="A158" s="6" t="n">
        <f aca="false">A157+1</f>
        <v>157</v>
      </c>
      <c r="B158" s="4" t="n">
        <v>9789353062989</v>
      </c>
      <c r="C158" s="5" t="s">
        <v>841</v>
      </c>
      <c r="D158" s="5" t="s">
        <v>629</v>
      </c>
      <c r="E158" s="5" t="s">
        <v>35</v>
      </c>
      <c r="F158" s="5" t="n">
        <v>985</v>
      </c>
    </row>
    <row r="159" customFormat="false" ht="15.75" hidden="false" customHeight="false" outlineLevel="0" collapsed="false">
      <c r="A159" s="6" t="n">
        <f aca="false">A158+1</f>
        <v>158</v>
      </c>
      <c r="B159" s="4" t="n">
        <v>9788131501085</v>
      </c>
      <c r="C159" s="5" t="s">
        <v>842</v>
      </c>
      <c r="D159" s="5" t="s">
        <v>826</v>
      </c>
      <c r="E159" s="5" t="s">
        <v>204</v>
      </c>
      <c r="F159" s="5" t="n">
        <v>650</v>
      </c>
    </row>
    <row r="160" customFormat="false" ht="15.75" hidden="false" customHeight="false" outlineLevel="0" collapsed="false">
      <c r="A160" s="6" t="n">
        <f aca="false">A159+1</f>
        <v>159</v>
      </c>
      <c r="B160" s="4" t="n">
        <v>9788131727003</v>
      </c>
      <c r="C160" s="5" t="s">
        <v>843</v>
      </c>
      <c r="D160" s="5" t="s">
        <v>641</v>
      </c>
      <c r="E160" s="5" t="s">
        <v>35</v>
      </c>
      <c r="F160" s="5" t="n">
        <v>899</v>
      </c>
    </row>
    <row r="161" customFormat="false" ht="15.75" hidden="false" customHeight="false" outlineLevel="0" collapsed="false">
      <c r="A161" s="6" t="n">
        <f aca="false">A160+1</f>
        <v>160</v>
      </c>
      <c r="B161" s="4" t="n">
        <v>9781259006876</v>
      </c>
      <c r="C161" s="5" t="s">
        <v>677</v>
      </c>
      <c r="D161" s="5" t="s">
        <v>678</v>
      </c>
      <c r="E161" s="5" t="s">
        <v>14</v>
      </c>
      <c r="F161" s="5" t="n">
        <v>775</v>
      </c>
    </row>
    <row r="162" customFormat="false" ht="15.75" hidden="false" customHeight="false" outlineLevel="0" collapsed="false">
      <c r="A162" s="6" t="n">
        <f aca="false">A161+1</f>
        <v>161</v>
      </c>
      <c r="B162" s="4" t="n">
        <v>9788131732472</v>
      </c>
      <c r="C162" s="5" t="s">
        <v>771</v>
      </c>
      <c r="D162" s="5" t="s">
        <v>772</v>
      </c>
      <c r="E162" s="5" t="s">
        <v>35</v>
      </c>
      <c r="F162" s="5" t="n">
        <v>699</v>
      </c>
    </row>
    <row r="163" customFormat="false" ht="15.75" hidden="false" customHeight="false" outlineLevel="0" collapsed="false">
      <c r="A163" s="6" t="n">
        <f aca="false">A162+1</f>
        <v>162</v>
      </c>
      <c r="B163" s="4" t="n">
        <v>9780070591172</v>
      </c>
      <c r="C163" s="5" t="s">
        <v>780</v>
      </c>
      <c r="D163" s="5" t="s">
        <v>816</v>
      </c>
      <c r="E163" s="5" t="s">
        <v>14</v>
      </c>
      <c r="F163" s="5" t="n">
        <v>695</v>
      </c>
    </row>
    <row r="164" customFormat="false" ht="15.75" hidden="false" customHeight="false" outlineLevel="0" collapsed="false">
      <c r="A164" s="6" t="n">
        <f aca="false">A163+1</f>
        <v>163</v>
      </c>
      <c r="B164" s="4" t="n">
        <v>9789390113347</v>
      </c>
      <c r="C164" s="5" t="s">
        <v>670</v>
      </c>
      <c r="D164" s="5" t="s">
        <v>725</v>
      </c>
      <c r="E164" s="5" t="s">
        <v>14</v>
      </c>
      <c r="F164" s="5" t="n">
        <v>795</v>
      </c>
    </row>
    <row r="165" customFormat="false" ht="15.75" hidden="false" customHeight="false" outlineLevel="0" collapsed="false">
      <c r="A165" s="6" t="n">
        <f aca="false">A164+1</f>
        <v>164</v>
      </c>
      <c r="B165" s="4" t="n">
        <v>9788177583533</v>
      </c>
      <c r="C165" s="5" t="s">
        <v>683</v>
      </c>
      <c r="D165" s="5" t="s">
        <v>684</v>
      </c>
      <c r="E165" s="5" t="s">
        <v>35</v>
      </c>
      <c r="F165" s="5" t="n">
        <v>729</v>
      </c>
    </row>
    <row r="166" customFormat="false" ht="15.75" hidden="false" customHeight="false" outlineLevel="0" collapsed="false">
      <c r="A166" s="6" t="n">
        <f aca="false">A165+1</f>
        <v>165</v>
      </c>
      <c r="B166" s="4" t="n">
        <v>9780198062295</v>
      </c>
      <c r="C166" s="5" t="s">
        <v>766</v>
      </c>
      <c r="D166" s="5" t="s">
        <v>767</v>
      </c>
      <c r="E166" s="5" t="s">
        <v>32</v>
      </c>
      <c r="F166" s="5" t="n">
        <v>695</v>
      </c>
    </row>
    <row r="167" customFormat="false" ht="15.75" hidden="false" customHeight="false" outlineLevel="0" collapsed="false">
      <c r="A167" s="6" t="n">
        <f aca="false">A166+1</f>
        <v>166</v>
      </c>
      <c r="B167" s="4" t="n">
        <v>9789332556065</v>
      </c>
      <c r="C167" s="5" t="s">
        <v>787</v>
      </c>
      <c r="D167" s="5" t="s">
        <v>788</v>
      </c>
      <c r="E167" s="5" t="s">
        <v>20</v>
      </c>
      <c r="F167" s="5" t="n">
        <v>699</v>
      </c>
    </row>
    <row r="168" customFormat="false" ht="15.75" hidden="false" customHeight="false" outlineLevel="0" collapsed="false">
      <c r="A168" s="6" t="n">
        <f aca="false">A167+1</f>
        <v>167</v>
      </c>
      <c r="B168" s="4" t="n">
        <v>9780071181839</v>
      </c>
      <c r="C168" s="5" t="s">
        <v>844</v>
      </c>
      <c r="D168" s="5" t="s">
        <v>668</v>
      </c>
      <c r="E168" s="5" t="s">
        <v>14</v>
      </c>
      <c r="F168" s="5" t="n">
        <v>895</v>
      </c>
    </row>
    <row r="169" customFormat="false" ht="15.75" hidden="false" customHeight="false" outlineLevel="0" collapsed="false">
      <c r="A169" s="6" t="n">
        <f aca="false">A168+1</f>
        <v>168</v>
      </c>
      <c r="B169" s="4" t="n">
        <v>9780070086654</v>
      </c>
      <c r="C169" s="5" t="s">
        <v>783</v>
      </c>
      <c r="D169" s="5" t="s">
        <v>784</v>
      </c>
      <c r="E169" s="5" t="s">
        <v>14</v>
      </c>
      <c r="F169" s="5" t="n">
        <v>795</v>
      </c>
    </row>
    <row r="170" customFormat="false" ht="15.75" hidden="false" customHeight="false" outlineLevel="0" collapsed="false">
      <c r="A170" s="6" t="n">
        <f aca="false">A169+1</f>
        <v>169</v>
      </c>
      <c r="B170" s="4" t="n">
        <v>9788131732663</v>
      </c>
      <c r="C170" s="5" t="s">
        <v>752</v>
      </c>
      <c r="D170" s="5" t="s">
        <v>753</v>
      </c>
      <c r="E170" s="5" t="s">
        <v>35</v>
      </c>
      <c r="F170" s="5" t="n">
        <v>799</v>
      </c>
    </row>
    <row r="171" customFormat="false" ht="15.75" hidden="false" customHeight="false" outlineLevel="0" collapsed="false">
      <c r="A171" s="6" t="n">
        <f aca="false">A170+1</f>
        <v>170</v>
      </c>
      <c r="B171" s="4" t="n">
        <v>9788120324978</v>
      </c>
      <c r="C171" s="5" t="s">
        <v>754</v>
      </c>
      <c r="D171" s="5" t="s">
        <v>425</v>
      </c>
      <c r="E171" s="5" t="s">
        <v>20</v>
      </c>
      <c r="F171" s="5" t="n">
        <v>595</v>
      </c>
    </row>
    <row r="172" customFormat="false" ht="15.75" hidden="false" customHeight="false" outlineLevel="0" collapsed="false">
      <c r="A172" s="6" t="n">
        <f aca="false">A171+1</f>
        <v>171</v>
      </c>
      <c r="B172" s="4" t="n">
        <v>9788126509041</v>
      </c>
      <c r="C172" s="5" t="s">
        <v>757</v>
      </c>
      <c r="D172" s="5" t="s">
        <v>564</v>
      </c>
      <c r="E172" s="5" t="s">
        <v>8</v>
      </c>
      <c r="F172" s="5" t="n">
        <v>879</v>
      </c>
    </row>
    <row r="173" customFormat="false" ht="15.75" hidden="false" customHeight="false" outlineLevel="0" collapsed="false">
      <c r="A173" s="6" t="n">
        <f aca="false">A172+1</f>
        <v>172</v>
      </c>
      <c r="B173" s="4" t="n">
        <v>9789332556065</v>
      </c>
      <c r="C173" s="5" t="s">
        <v>787</v>
      </c>
      <c r="D173" s="5" t="s">
        <v>788</v>
      </c>
      <c r="E173" s="5" t="s">
        <v>20</v>
      </c>
      <c r="F173" s="5" t="n">
        <v>699</v>
      </c>
    </row>
    <row r="174" customFormat="false" ht="15.75" hidden="false" customHeight="false" outlineLevel="0" collapsed="false">
      <c r="A174" s="6" t="n">
        <f aca="false">A173+1</f>
        <v>173</v>
      </c>
      <c r="B174" s="4" t="n">
        <v>9789388178860</v>
      </c>
      <c r="C174" s="5" t="s">
        <v>626</v>
      </c>
      <c r="D174" s="5" t="s">
        <v>672</v>
      </c>
      <c r="E174" s="5" t="s">
        <v>14</v>
      </c>
      <c r="F174" s="5" t="n">
        <v>750</v>
      </c>
    </row>
    <row r="175" customFormat="false" ht="15.75" hidden="false" customHeight="false" outlineLevel="0" collapsed="false">
      <c r="A175" s="6" t="n">
        <f aca="false">A174+1</f>
        <v>174</v>
      </c>
      <c r="B175" s="4" t="n">
        <v>9788126521517</v>
      </c>
      <c r="C175" s="5" t="s">
        <v>624</v>
      </c>
      <c r="D175" s="5" t="s">
        <v>831</v>
      </c>
      <c r="E175" s="5" t="s">
        <v>14</v>
      </c>
      <c r="F175" s="5" t="n">
        <v>879</v>
      </c>
    </row>
    <row r="176" customFormat="false" ht="15.75" hidden="false" customHeight="false" outlineLevel="0" collapsed="false">
      <c r="A176" s="6" t="n">
        <f aca="false">A175+1</f>
        <v>175</v>
      </c>
      <c r="B176" s="4" t="n">
        <v>9789351073994</v>
      </c>
      <c r="C176" s="5" t="s">
        <v>270</v>
      </c>
      <c r="D176" s="5" t="s">
        <v>271</v>
      </c>
      <c r="E176" s="5" t="s">
        <v>17</v>
      </c>
      <c r="F176" s="5" t="n">
        <v>695</v>
      </c>
    </row>
    <row r="177" customFormat="false" ht="15.75" hidden="false" customHeight="false" outlineLevel="0" collapsed="false">
      <c r="A177" s="6" t="n">
        <f aca="false">A176+1</f>
        <v>176</v>
      </c>
      <c r="B177" s="4" t="n">
        <v>9789354661006</v>
      </c>
      <c r="C177" s="5" t="s">
        <v>636</v>
      </c>
      <c r="D177" s="5" t="s">
        <v>837</v>
      </c>
      <c r="E177" s="5" t="s">
        <v>204</v>
      </c>
      <c r="F177" s="5" t="n">
        <v>695</v>
      </c>
    </row>
    <row r="178" customFormat="false" ht="15.75" hidden="false" customHeight="false" outlineLevel="0" collapsed="false">
      <c r="A178" s="6" t="n">
        <f aca="false">A177+1</f>
        <v>177</v>
      </c>
      <c r="B178" s="4" t="n">
        <v>9789339219680</v>
      </c>
      <c r="C178" s="5" t="s">
        <v>679</v>
      </c>
      <c r="D178" s="5" t="s">
        <v>680</v>
      </c>
      <c r="E178" s="5" t="s">
        <v>14</v>
      </c>
      <c r="F178" s="5" t="n">
        <v>795</v>
      </c>
    </row>
    <row r="179" customFormat="false" ht="15.75" hidden="false" customHeight="false" outlineLevel="0" collapsed="false">
      <c r="A179" s="6" t="n">
        <f aca="false">A178+1</f>
        <v>178</v>
      </c>
      <c r="B179" s="4" t="n">
        <v>9780070648104</v>
      </c>
      <c r="C179" s="5" t="s">
        <v>717</v>
      </c>
      <c r="D179" s="5" t="s">
        <v>678</v>
      </c>
      <c r="E179" s="5" t="s">
        <v>14</v>
      </c>
      <c r="F179" s="5" t="n">
        <v>795</v>
      </c>
    </row>
    <row r="180" customFormat="false" ht="15.75" hidden="false" customHeight="false" outlineLevel="0" collapsed="false">
      <c r="A180" s="6" t="n">
        <f aca="false">A179+1</f>
        <v>179</v>
      </c>
      <c r="B180" s="4" t="n">
        <v>9788131705025</v>
      </c>
      <c r="C180" s="5" t="s">
        <v>785</v>
      </c>
      <c r="D180" s="5" t="s">
        <v>786</v>
      </c>
      <c r="E180" s="5" t="s">
        <v>35</v>
      </c>
      <c r="F180" s="5" t="n">
        <v>819</v>
      </c>
    </row>
    <row r="181" customFormat="false" ht="15.75" hidden="false" customHeight="false" outlineLevel="0" collapsed="false">
      <c r="A181" s="6" t="n">
        <f aca="false">A180+1</f>
        <v>180</v>
      </c>
      <c r="B181" s="4" t="n">
        <v>9789385983375</v>
      </c>
      <c r="C181" s="5" t="s">
        <v>637</v>
      </c>
      <c r="D181" s="5" t="s">
        <v>701</v>
      </c>
      <c r="E181" s="5" t="s">
        <v>702</v>
      </c>
      <c r="F181" s="5" t="n">
        <v>690</v>
      </c>
    </row>
    <row r="182" customFormat="false" ht="15.75" hidden="false" customHeight="false" outlineLevel="0" collapsed="false">
      <c r="A182" s="6" t="n">
        <f aca="false">A181+1</f>
        <v>181</v>
      </c>
      <c r="B182" s="4" t="n">
        <v>9788183716307</v>
      </c>
      <c r="C182" s="5" t="s">
        <v>817</v>
      </c>
      <c r="D182" s="5" t="s">
        <v>701</v>
      </c>
      <c r="E182" s="5" t="s">
        <v>702</v>
      </c>
      <c r="F182" s="5" t="n">
        <v>690</v>
      </c>
    </row>
    <row r="183" customFormat="false" ht="15.75" hidden="false" customHeight="false" outlineLevel="0" collapsed="false">
      <c r="A183" s="6" t="n">
        <f aca="false">A182+1</f>
        <v>182</v>
      </c>
      <c r="B183" s="4" t="n">
        <v>9789332555440</v>
      </c>
      <c r="C183" s="5" t="s">
        <v>823</v>
      </c>
      <c r="D183" s="5" t="s">
        <v>824</v>
      </c>
      <c r="E183" s="5" t="s">
        <v>822</v>
      </c>
      <c r="F183" s="5" t="n">
        <v>599</v>
      </c>
    </row>
    <row r="184" customFormat="false" ht="15.75" hidden="false" customHeight="false" outlineLevel="0" collapsed="false">
      <c r="A184" s="6" t="n">
        <f aca="false">A183+1</f>
        <v>183</v>
      </c>
      <c r="B184" s="4" t="n">
        <v>9788131501955</v>
      </c>
      <c r="C184" s="5" t="s">
        <v>825</v>
      </c>
      <c r="D184" s="5" t="s">
        <v>826</v>
      </c>
      <c r="E184" s="5" t="s">
        <v>204</v>
      </c>
      <c r="F184" s="5" t="n">
        <v>595</v>
      </c>
    </row>
    <row r="185" customFormat="false" ht="15.75" hidden="false" customHeight="false" outlineLevel="0" collapsed="false">
      <c r="A185" s="6" t="n">
        <f aca="false">A184+1</f>
        <v>184</v>
      </c>
      <c r="B185" s="4" t="n">
        <v>9788131513606</v>
      </c>
      <c r="C185" s="5" t="s">
        <v>845</v>
      </c>
      <c r="D185" s="5" t="s">
        <v>846</v>
      </c>
      <c r="E185" s="5" t="s">
        <v>204</v>
      </c>
      <c r="F185" s="5" t="n">
        <v>525</v>
      </c>
    </row>
    <row r="186" customFormat="false" ht="15.75" hidden="false" customHeight="false" outlineLevel="0" collapsed="false">
      <c r="A186" s="6" t="n">
        <f aca="false">A185+1</f>
        <v>185</v>
      </c>
      <c r="B186" s="4" t="n">
        <v>9788131701713</v>
      </c>
      <c r="C186" s="5" t="s">
        <v>847</v>
      </c>
      <c r="D186" s="5" t="s">
        <v>848</v>
      </c>
      <c r="E186" s="5" t="s">
        <v>35</v>
      </c>
      <c r="F186" s="5" t="n">
        <v>699</v>
      </c>
    </row>
    <row r="187" customFormat="false" ht="15.75" hidden="false" customHeight="false" outlineLevel="0" collapsed="false">
      <c r="A187" s="6" t="n">
        <f aca="false">A186+1</f>
        <v>186</v>
      </c>
      <c r="B187" s="4" t="n">
        <v>9788182095762</v>
      </c>
      <c r="C187" s="5" t="s">
        <v>849</v>
      </c>
      <c r="D187" s="5" t="s">
        <v>850</v>
      </c>
      <c r="E187" s="5" t="s">
        <v>349</v>
      </c>
      <c r="F187" s="5" t="n">
        <v>300</v>
      </c>
    </row>
    <row r="188" customFormat="false" ht="15.75" hidden="false" customHeight="false" outlineLevel="0" collapsed="false">
      <c r="A188" s="6" t="n">
        <f aca="false">A187+1</f>
        <v>187</v>
      </c>
      <c r="B188" s="4" t="n">
        <v>9788182094741</v>
      </c>
      <c r="C188" s="5" t="s">
        <v>851</v>
      </c>
      <c r="D188" s="5" t="s">
        <v>850</v>
      </c>
      <c r="E188" s="5" t="s">
        <v>349</v>
      </c>
      <c r="F188" s="5" t="n">
        <v>300</v>
      </c>
    </row>
    <row r="189" customFormat="false" ht="15.75" hidden="false" customHeight="false" outlineLevel="0" collapsed="false">
      <c r="A189" s="6" t="n">
        <f aca="false">A188+1</f>
        <v>188</v>
      </c>
      <c r="B189" s="4" t="n">
        <v>9788182093096</v>
      </c>
      <c r="C189" s="5" t="s">
        <v>691</v>
      </c>
      <c r="D189" s="5" t="s">
        <v>852</v>
      </c>
      <c r="E189" s="5" t="s">
        <v>349</v>
      </c>
      <c r="F189" s="5" t="n">
        <v>395</v>
      </c>
    </row>
    <row r="190" customFormat="false" ht="15.75" hidden="false" customHeight="false" outlineLevel="0" collapsed="false">
      <c r="A190" s="6" t="n">
        <f aca="false">A189+1</f>
        <v>189</v>
      </c>
      <c r="B190" s="4" t="n">
        <v>9780070151390</v>
      </c>
      <c r="C190" s="5" t="s">
        <v>778</v>
      </c>
      <c r="D190" s="5" t="s">
        <v>779</v>
      </c>
      <c r="E190" s="5" t="s">
        <v>204</v>
      </c>
      <c r="F190" s="5" t="n">
        <v>775</v>
      </c>
    </row>
    <row r="191" customFormat="false" ht="15.75" hidden="false" customHeight="false" outlineLevel="0" collapsed="false">
      <c r="A191" s="6" t="n">
        <f aca="false">A190+1</f>
        <v>190</v>
      </c>
      <c r="B191" s="4" t="n">
        <v>9780070445338</v>
      </c>
      <c r="C191" s="5" t="s">
        <v>853</v>
      </c>
      <c r="D191" s="5" t="s">
        <v>854</v>
      </c>
      <c r="E191" s="5" t="s">
        <v>14</v>
      </c>
      <c r="F191" s="5" t="n">
        <v>895</v>
      </c>
    </row>
    <row r="192" customFormat="false" ht="15.75" hidden="false" customHeight="false" outlineLevel="0" collapsed="false">
      <c r="A192" s="6" t="n">
        <f aca="false">A191+1</f>
        <v>191</v>
      </c>
      <c r="B192" s="4" t="n">
        <v>9788131705032</v>
      </c>
      <c r="C192" s="5" t="s">
        <v>755</v>
      </c>
      <c r="D192" s="5" t="s">
        <v>756</v>
      </c>
      <c r="E192" s="5" t="s">
        <v>35</v>
      </c>
      <c r="F192" s="5" t="n">
        <v>699</v>
      </c>
    </row>
    <row r="193" customFormat="false" ht="15.75" hidden="false" customHeight="false" outlineLevel="0" collapsed="false">
      <c r="A193" s="6" t="n">
        <f aca="false">A192+1</f>
        <v>192</v>
      </c>
      <c r="B193" s="4" t="n">
        <v>9780070151390</v>
      </c>
      <c r="C193" s="5" t="s">
        <v>778</v>
      </c>
      <c r="D193" s="5" t="s">
        <v>779</v>
      </c>
      <c r="E193" s="5" t="s">
        <v>204</v>
      </c>
      <c r="F193" s="5" t="n">
        <v>775</v>
      </c>
    </row>
    <row r="194" customFormat="false" ht="15.75" hidden="false" customHeight="false" outlineLevel="0" collapsed="false">
      <c r="A194" s="6" t="n">
        <f aca="false">A193+1</f>
        <v>193</v>
      </c>
      <c r="B194" s="4" t="n">
        <v>9788131705735</v>
      </c>
      <c r="C194" s="5" t="s">
        <v>855</v>
      </c>
      <c r="D194" s="5" t="s">
        <v>668</v>
      </c>
      <c r="E194" s="5" t="s">
        <v>35</v>
      </c>
      <c r="F194" s="5" t="n">
        <v>899</v>
      </c>
    </row>
    <row r="195" customFormat="false" ht="15.75" hidden="false" customHeight="false" outlineLevel="0" collapsed="false">
      <c r="A195" s="6" t="n">
        <f aca="false">A194+1</f>
        <v>194</v>
      </c>
      <c r="B195" s="4" t="n">
        <v>9788131764756</v>
      </c>
      <c r="C195" s="5" t="s">
        <v>856</v>
      </c>
      <c r="D195" s="5" t="s">
        <v>857</v>
      </c>
      <c r="E195" s="5" t="s">
        <v>35</v>
      </c>
      <c r="F195" s="5" t="n">
        <v>899</v>
      </c>
    </row>
    <row r="196" customFormat="false" ht="15.75" hidden="false" customHeight="false" outlineLevel="0" collapsed="false">
      <c r="A196" s="6" t="n">
        <f aca="false">A195+1</f>
        <v>195</v>
      </c>
      <c r="B196" s="4" t="n">
        <v>9789380618371</v>
      </c>
      <c r="C196" s="5" t="s">
        <v>691</v>
      </c>
      <c r="D196" s="5" t="s">
        <v>858</v>
      </c>
      <c r="E196" s="5" t="s">
        <v>358</v>
      </c>
      <c r="F196" s="5" t="n">
        <v>550</v>
      </c>
    </row>
    <row r="197" customFormat="false" ht="15.75" hidden="false" customHeight="false" outlineLevel="0" collapsed="false">
      <c r="A197" s="6" t="n">
        <f aca="false">A196+1</f>
        <v>196</v>
      </c>
      <c r="B197" s="4" t="n">
        <v>9789388178860</v>
      </c>
      <c r="C197" s="5" t="s">
        <v>626</v>
      </c>
      <c r="D197" s="5" t="s">
        <v>672</v>
      </c>
      <c r="E197" s="5" t="s">
        <v>14</v>
      </c>
      <c r="F197" s="5" t="n">
        <v>750</v>
      </c>
    </row>
    <row r="198" customFormat="false" ht="15.75" hidden="false" customHeight="false" outlineLevel="0" collapsed="false">
      <c r="A198" s="6" t="n">
        <f aca="false">A197+1</f>
        <v>197</v>
      </c>
      <c r="B198" s="4" t="n">
        <v>9789332550230</v>
      </c>
      <c r="C198" s="5" t="s">
        <v>40</v>
      </c>
      <c r="D198" s="5" t="s">
        <v>564</v>
      </c>
      <c r="E198" s="5" t="s">
        <v>8</v>
      </c>
      <c r="F198" s="5" t="n">
        <v>899</v>
      </c>
    </row>
    <row r="199" customFormat="false" ht="15.75" hidden="false" customHeight="false" outlineLevel="0" collapsed="false">
      <c r="A199" s="6" t="n">
        <f aca="false">A198+1</f>
        <v>198</v>
      </c>
      <c r="B199" s="4" t="n">
        <v>9781259004605</v>
      </c>
      <c r="C199" s="5" t="s">
        <v>859</v>
      </c>
      <c r="D199" s="5" t="s">
        <v>860</v>
      </c>
      <c r="E199" s="5" t="s">
        <v>14</v>
      </c>
      <c r="F199" s="5" t="n">
        <v>775</v>
      </c>
    </row>
    <row r="200" customFormat="false" ht="15.75" hidden="false" customHeight="false" outlineLevel="0" collapsed="false">
      <c r="A200" s="6" t="n">
        <f aca="false">A199+1</f>
        <v>199</v>
      </c>
      <c r="B200" s="4" t="n">
        <v>9789354640896</v>
      </c>
      <c r="C200" s="5" t="s">
        <v>624</v>
      </c>
      <c r="D200" s="5" t="s">
        <v>831</v>
      </c>
      <c r="E200" s="5" t="s">
        <v>14</v>
      </c>
      <c r="F200" s="5" t="n">
        <v>869</v>
      </c>
    </row>
    <row r="201" customFormat="false" ht="15.75" hidden="false" customHeight="false" outlineLevel="0" collapsed="false">
      <c r="A201" s="6" t="n">
        <f aca="false">A200+1</f>
        <v>200</v>
      </c>
      <c r="B201" s="4" t="n">
        <v>9789395245272</v>
      </c>
      <c r="C201" s="5" t="s">
        <v>637</v>
      </c>
      <c r="D201" s="5" t="s">
        <v>701</v>
      </c>
      <c r="E201" s="5" t="s">
        <v>702</v>
      </c>
      <c r="F201" s="5" t="n">
        <v>650</v>
      </c>
    </row>
    <row r="202" customFormat="false" ht="15.75" hidden="false" customHeight="false" outlineLevel="0" collapsed="false">
      <c r="A202" s="6" t="n">
        <f aca="false">A201+1</f>
        <v>201</v>
      </c>
      <c r="B202" s="4" t="n">
        <v>9788131710005</v>
      </c>
      <c r="C202" s="5" t="s">
        <v>667</v>
      </c>
      <c r="D202" s="5" t="s">
        <v>668</v>
      </c>
      <c r="E202" s="5" t="s">
        <v>35</v>
      </c>
      <c r="F202" s="5" t="n">
        <v>920</v>
      </c>
    </row>
    <row r="203" customFormat="false" ht="15.75" hidden="false" customHeight="false" outlineLevel="0" collapsed="false">
      <c r="A203" s="6" t="n">
        <f aca="false">A202+1</f>
        <v>202</v>
      </c>
      <c r="B203" s="4" t="n">
        <v>9789332573925</v>
      </c>
      <c r="C203" s="5" t="s">
        <v>695</v>
      </c>
      <c r="D203" s="5" t="s">
        <v>696</v>
      </c>
      <c r="E203" s="5" t="s">
        <v>35</v>
      </c>
      <c r="F203" s="5" t="n">
        <v>990</v>
      </c>
    </row>
    <row r="204" customFormat="false" ht="15.75" hidden="false" customHeight="false" outlineLevel="0" collapsed="false">
      <c r="A204" s="6" t="n">
        <f aca="false">A203+1</f>
        <v>203</v>
      </c>
      <c r="B204" s="4" t="n">
        <v>9780199461851</v>
      </c>
      <c r="C204" s="5" t="s">
        <v>828</v>
      </c>
      <c r="D204" s="5" t="s">
        <v>767</v>
      </c>
      <c r="E204" s="5" t="s">
        <v>32</v>
      </c>
      <c r="F204" s="5" t="n">
        <v>795</v>
      </c>
    </row>
    <row r="205" customFormat="false" ht="15.75" hidden="false" customHeight="false" outlineLevel="0" collapsed="false">
      <c r="A205" s="6" t="n">
        <f aca="false">A204+1</f>
        <v>204</v>
      </c>
      <c r="B205" s="4" t="n">
        <v>9789332559516</v>
      </c>
      <c r="C205" s="5" t="s">
        <v>832</v>
      </c>
      <c r="D205" s="5" t="s">
        <v>833</v>
      </c>
      <c r="E205" s="5" t="s">
        <v>35</v>
      </c>
      <c r="F205" s="5" t="n">
        <v>699</v>
      </c>
    </row>
    <row r="206" customFormat="false" ht="15.75" hidden="false" customHeight="false" outlineLevel="0" collapsed="false">
      <c r="A206" s="6" t="n">
        <f aca="false">A205+1</f>
        <v>205</v>
      </c>
      <c r="B206" s="4" t="n">
        <v>9789353062989</v>
      </c>
      <c r="C206" s="5" t="s">
        <v>841</v>
      </c>
      <c r="D206" s="5" t="s">
        <v>629</v>
      </c>
      <c r="E206" s="5" t="s">
        <v>35</v>
      </c>
      <c r="F206" s="5" t="n">
        <v>985</v>
      </c>
    </row>
    <row r="207" customFormat="false" ht="15.75" hidden="false" customHeight="false" outlineLevel="0" collapsed="false">
      <c r="A207" s="6" t="n">
        <f aca="false">A206+1</f>
        <v>206</v>
      </c>
      <c r="B207" s="4" t="n">
        <v>9789390113347</v>
      </c>
      <c r="C207" s="5" t="s">
        <v>670</v>
      </c>
      <c r="D207" s="5" t="s">
        <v>725</v>
      </c>
      <c r="E207" s="5" t="s">
        <v>14</v>
      </c>
      <c r="F207" s="5" t="n">
        <v>795</v>
      </c>
    </row>
    <row r="208" customFormat="false" ht="15.75" hidden="false" customHeight="false" outlineLevel="0" collapsed="false">
      <c r="A208" s="6" t="n">
        <f aca="false">A207+1</f>
        <v>207</v>
      </c>
      <c r="B208" s="4" t="n">
        <v>9789354601637</v>
      </c>
      <c r="C208" s="5" t="s">
        <v>861</v>
      </c>
      <c r="D208" s="5" t="s">
        <v>690</v>
      </c>
      <c r="E208" s="5" t="s">
        <v>14</v>
      </c>
      <c r="F208" s="5" t="n">
        <v>1045</v>
      </c>
    </row>
    <row r="209" customFormat="false" ht="15.75" hidden="false" customHeight="false" outlineLevel="0" collapsed="false">
      <c r="A209" s="6" t="n">
        <f aca="false">A208+1</f>
        <v>208</v>
      </c>
      <c r="B209" s="4" t="n">
        <v>9789395245272</v>
      </c>
      <c r="C209" s="5" t="s">
        <v>637</v>
      </c>
      <c r="D209" s="5" t="s">
        <v>701</v>
      </c>
      <c r="E209" s="5" t="s">
        <v>702</v>
      </c>
      <c r="F209" s="5" t="n">
        <v>650</v>
      </c>
    </row>
    <row r="210" customFormat="false" ht="15.75" hidden="false" customHeight="false" outlineLevel="0" collapsed="false">
      <c r="A210" s="6" t="n">
        <f aca="false">A209+1</f>
        <v>209</v>
      </c>
      <c r="B210" s="4" t="n">
        <v>9788131710005</v>
      </c>
      <c r="C210" s="5" t="s">
        <v>667</v>
      </c>
      <c r="D210" s="5" t="s">
        <v>668</v>
      </c>
      <c r="E210" s="5" t="s">
        <v>35</v>
      </c>
      <c r="F210" s="5" t="n">
        <v>920</v>
      </c>
    </row>
    <row r="211" customFormat="false" ht="15.75" hidden="false" customHeight="false" outlineLevel="0" collapsed="false">
      <c r="A211" s="6" t="n">
        <f aca="false">A210+1</f>
        <v>210</v>
      </c>
      <c r="B211" s="4" t="n">
        <v>9780070591172</v>
      </c>
      <c r="C211" s="5" t="s">
        <v>780</v>
      </c>
      <c r="D211" s="5" t="s">
        <v>816</v>
      </c>
      <c r="E211" s="5" t="s">
        <v>14</v>
      </c>
      <c r="F211" s="5" t="n">
        <v>695</v>
      </c>
    </row>
    <row r="212" customFormat="false" ht="15.75" hidden="false" customHeight="false" outlineLevel="0" collapsed="false">
      <c r="A212" s="6" t="n">
        <f aca="false">A211+1</f>
        <v>211</v>
      </c>
      <c r="B212" s="4" t="n">
        <v>9789352606184</v>
      </c>
      <c r="C212" s="5" t="s">
        <v>681</v>
      </c>
      <c r="D212" s="5" t="s">
        <v>682</v>
      </c>
      <c r="E212" s="5" t="s">
        <v>14</v>
      </c>
      <c r="F212" s="5" t="n">
        <v>895</v>
      </c>
    </row>
    <row r="213" customFormat="false" ht="15.75" hidden="false" customHeight="false" outlineLevel="0" collapsed="false">
      <c r="A213" s="6" t="n">
        <f aca="false">A212+1</f>
        <v>212</v>
      </c>
      <c r="B213" s="4" t="n">
        <v>9780070086654</v>
      </c>
      <c r="C213" s="5" t="s">
        <v>783</v>
      </c>
      <c r="D213" s="5" t="s">
        <v>41</v>
      </c>
      <c r="E213" s="5" t="s">
        <v>14</v>
      </c>
      <c r="F213" s="5" t="n">
        <v>795</v>
      </c>
    </row>
    <row r="214" customFormat="false" ht="15.75" hidden="false" customHeight="false" outlineLevel="0" collapsed="false">
      <c r="A214" s="6" t="n">
        <f aca="false">A213+1</f>
        <v>213</v>
      </c>
      <c r="B214" s="4" t="n">
        <v>9789332550230</v>
      </c>
      <c r="C214" s="5" t="s">
        <v>40</v>
      </c>
      <c r="D214" s="5" t="s">
        <v>862</v>
      </c>
      <c r="E214" s="5" t="s">
        <v>35</v>
      </c>
      <c r="F214" s="5" t="n">
        <v>899</v>
      </c>
    </row>
    <row r="215" customFormat="false" ht="15.75" hidden="false" customHeight="false" outlineLevel="0" collapsed="false">
      <c r="A215" s="6" t="n">
        <f aca="false">A214+1</f>
        <v>214</v>
      </c>
      <c r="B215" s="4" t="n">
        <v>9789332573925</v>
      </c>
      <c r="C215" s="5" t="s">
        <v>695</v>
      </c>
      <c r="D215" s="5" t="s">
        <v>696</v>
      </c>
      <c r="E215" s="5" t="s">
        <v>35</v>
      </c>
      <c r="F215" s="5" t="n">
        <v>990</v>
      </c>
    </row>
    <row r="216" customFormat="false" ht="15.75" hidden="false" customHeight="false" outlineLevel="0" collapsed="false">
      <c r="A216" s="6" t="n">
        <f aca="false">A215+1</f>
        <v>215</v>
      </c>
      <c r="B216" s="4" t="n">
        <v>9788131731864</v>
      </c>
      <c r="C216" s="5" t="s">
        <v>288</v>
      </c>
      <c r="D216" s="5" t="s">
        <v>290</v>
      </c>
      <c r="E216" s="5" t="s">
        <v>35</v>
      </c>
      <c r="F216" s="5" t="n">
        <v>899</v>
      </c>
    </row>
    <row r="217" customFormat="false" ht="15.75" hidden="false" customHeight="false" outlineLevel="0" collapsed="false">
      <c r="A217" s="6" t="n">
        <f aca="false">A216+1</f>
        <v>216</v>
      </c>
      <c r="B217" s="4" t="n">
        <v>9789353062989</v>
      </c>
      <c r="C217" s="5" t="s">
        <v>841</v>
      </c>
      <c r="D217" s="5" t="s">
        <v>629</v>
      </c>
      <c r="E217" s="5" t="s">
        <v>35</v>
      </c>
      <c r="F217" s="5" t="n">
        <v>985</v>
      </c>
    </row>
    <row r="218" customFormat="false" ht="15.75" hidden="false" customHeight="false" outlineLevel="0" collapsed="false">
      <c r="A218" s="6" t="n">
        <f aca="false">A217+1</f>
        <v>217</v>
      </c>
      <c r="B218" s="4" t="n">
        <v>9780199459353</v>
      </c>
      <c r="C218" s="5" t="s">
        <v>863</v>
      </c>
      <c r="D218" s="5" t="s">
        <v>50</v>
      </c>
      <c r="E218" s="5" t="s">
        <v>32</v>
      </c>
      <c r="F218" s="5" t="n">
        <v>800</v>
      </c>
    </row>
    <row r="219" customFormat="false" ht="15.75" hidden="false" customHeight="false" outlineLevel="0" collapsed="false">
      <c r="A219" s="6" t="n">
        <f aca="false">A218+1</f>
        <v>218</v>
      </c>
      <c r="B219" s="4" t="n">
        <v>9780195669305</v>
      </c>
      <c r="C219" s="5" t="s">
        <v>864</v>
      </c>
      <c r="D219" s="5" t="s">
        <v>865</v>
      </c>
      <c r="E219" s="5" t="s">
        <v>32</v>
      </c>
      <c r="F219" s="5" t="n">
        <v>699</v>
      </c>
    </row>
    <row r="220" customFormat="false" ht="15.75" hidden="false" customHeight="false" outlineLevel="0" collapsed="false">
      <c r="A220" s="6" t="n">
        <f aca="false">A219+1</f>
        <v>219</v>
      </c>
      <c r="B220" s="4" t="n">
        <v>9789354640896</v>
      </c>
      <c r="C220" s="5" t="s">
        <v>624</v>
      </c>
      <c r="D220" s="5" t="s">
        <v>831</v>
      </c>
      <c r="E220" s="5" t="s">
        <v>14</v>
      </c>
      <c r="F220" s="5" t="n">
        <v>869</v>
      </c>
    </row>
    <row r="221" customFormat="false" ht="15.75" hidden="false" customHeight="false" outlineLevel="0" collapsed="false">
      <c r="A221" s="6" t="n">
        <f aca="false">A220+1</f>
        <v>220</v>
      </c>
      <c r="B221" s="4" t="n">
        <v>9789332542600</v>
      </c>
      <c r="C221" s="5" t="s">
        <v>640</v>
      </c>
      <c r="D221" s="5" t="s">
        <v>641</v>
      </c>
      <c r="E221" s="5" t="s">
        <v>35</v>
      </c>
      <c r="F221" s="5" t="n">
        <v>1000</v>
      </c>
    </row>
    <row r="222" customFormat="false" ht="15.75" hidden="false" customHeight="false" outlineLevel="0" collapsed="false">
      <c r="A222" s="6" t="n">
        <f aca="false">A221+1</f>
        <v>221</v>
      </c>
      <c r="B222" s="4" t="n">
        <v>9789332559516</v>
      </c>
      <c r="C222" s="5" t="s">
        <v>832</v>
      </c>
      <c r="D222" s="5" t="s">
        <v>833</v>
      </c>
      <c r="E222" s="5" t="s">
        <v>35</v>
      </c>
      <c r="F222" s="5" t="n">
        <v>699</v>
      </c>
    </row>
    <row r="223" customFormat="false" ht="15.75" hidden="false" customHeight="false" outlineLevel="0" collapsed="false">
      <c r="A223" s="6" t="n">
        <f aca="false">A222+1</f>
        <v>222</v>
      </c>
      <c r="B223" s="4" t="n">
        <v>9780195669305</v>
      </c>
      <c r="C223" s="5" t="s">
        <v>864</v>
      </c>
      <c r="D223" s="5" t="s">
        <v>865</v>
      </c>
      <c r="E223" s="5" t="s">
        <v>32</v>
      </c>
      <c r="F223" s="5" t="n">
        <v>699</v>
      </c>
    </row>
    <row r="224" customFormat="false" ht="15.75" hidden="false" customHeight="false" outlineLevel="0" collapsed="false">
      <c r="A224" s="6" t="n">
        <f aca="false">A223+1</f>
        <v>223</v>
      </c>
      <c r="B224" s="4" t="n">
        <v>9789352606184</v>
      </c>
      <c r="C224" s="5" t="s">
        <v>681</v>
      </c>
      <c r="D224" s="5" t="s">
        <v>682</v>
      </c>
      <c r="E224" s="5" t="s">
        <v>14</v>
      </c>
      <c r="F224" s="5" t="n">
        <v>895</v>
      </c>
    </row>
    <row r="225" customFormat="false" ht="15.75" hidden="false" customHeight="false" outlineLevel="0" collapsed="false">
      <c r="A225" s="6" t="n">
        <f aca="false">A224+1</f>
        <v>224</v>
      </c>
      <c r="B225" s="4" t="n">
        <v>9788126521517</v>
      </c>
      <c r="C225" s="5" t="s">
        <v>624</v>
      </c>
      <c r="D225" s="5" t="s">
        <v>831</v>
      </c>
      <c r="E225" s="5" t="s">
        <v>14</v>
      </c>
      <c r="F225" s="5" t="n">
        <v>879</v>
      </c>
    </row>
    <row r="226" customFormat="false" ht="15.75" hidden="false" customHeight="false" outlineLevel="0" collapsed="false">
      <c r="A226" s="6" t="n">
        <f aca="false">A225+1</f>
        <v>225</v>
      </c>
      <c r="B226" s="4" t="n">
        <v>9789395245272</v>
      </c>
      <c r="C226" s="5" t="s">
        <v>637</v>
      </c>
      <c r="D226" s="5" t="s">
        <v>701</v>
      </c>
      <c r="E226" s="5" t="s">
        <v>702</v>
      </c>
      <c r="F226" s="5" t="n">
        <v>650</v>
      </c>
    </row>
    <row r="227" customFormat="false" ht="15.75" hidden="false" customHeight="false" outlineLevel="0" collapsed="false">
      <c r="A227" s="6" t="n">
        <f aca="false">A226+1</f>
        <v>226</v>
      </c>
      <c r="B227" s="4" t="n">
        <v>9789353062989</v>
      </c>
      <c r="C227" s="5" t="s">
        <v>841</v>
      </c>
      <c r="D227" s="5" t="s">
        <v>629</v>
      </c>
      <c r="E227" s="5" t="s">
        <v>35</v>
      </c>
      <c r="F227" s="5" t="n">
        <v>985</v>
      </c>
    </row>
    <row r="228" customFormat="false" ht="15.75" hidden="false" customHeight="false" outlineLevel="0" collapsed="false">
      <c r="A228" s="6" t="n">
        <f aca="false">A227+1</f>
        <v>227</v>
      </c>
      <c r="B228" s="4" t="n">
        <v>9789390113347</v>
      </c>
      <c r="C228" s="5" t="s">
        <v>670</v>
      </c>
      <c r="D228" s="5" t="s">
        <v>725</v>
      </c>
      <c r="E228" s="5" t="s">
        <v>14</v>
      </c>
      <c r="F228" s="5" t="n">
        <v>795</v>
      </c>
    </row>
    <row r="229" customFormat="false" ht="15.75" hidden="false" customHeight="false" outlineLevel="0" collapsed="false">
      <c r="A229" s="6" t="n">
        <f aca="false">A228+1</f>
        <v>228</v>
      </c>
      <c r="B229" s="4" t="n">
        <v>9780195669305</v>
      </c>
      <c r="C229" s="5" t="s">
        <v>864</v>
      </c>
      <c r="D229" s="5" t="s">
        <v>865</v>
      </c>
      <c r="E229" s="5" t="s">
        <v>32</v>
      </c>
      <c r="F229" s="5" t="n">
        <v>699</v>
      </c>
    </row>
    <row r="230" customFormat="false" ht="15.75" hidden="false" customHeight="false" outlineLevel="0" collapsed="false">
      <c r="A230" s="6" t="n">
        <f aca="false">A229+1</f>
        <v>229</v>
      </c>
      <c r="B230" s="4" t="n">
        <v>9789332542600</v>
      </c>
      <c r="C230" s="5" t="s">
        <v>640</v>
      </c>
      <c r="D230" s="5" t="s">
        <v>641</v>
      </c>
      <c r="E230" s="5" t="s">
        <v>35</v>
      </c>
      <c r="F230" s="5" t="n">
        <v>1000</v>
      </c>
    </row>
    <row r="231" customFormat="false" ht="15.75" hidden="false" customHeight="false" outlineLevel="0" collapsed="false">
      <c r="A231" s="6" t="n">
        <f aca="false">A230+1</f>
        <v>230</v>
      </c>
      <c r="B231" s="4" t="n">
        <v>9780070482937</v>
      </c>
      <c r="C231" s="5" t="s">
        <v>866</v>
      </c>
      <c r="D231" s="5" t="s">
        <v>867</v>
      </c>
      <c r="E231" s="5" t="s">
        <v>14</v>
      </c>
      <c r="F231" s="5" t="n">
        <v>999</v>
      </c>
    </row>
    <row r="232" customFormat="false" ht="15.75" hidden="false" customHeight="false" outlineLevel="0" collapsed="false">
      <c r="A232" s="6" t="n">
        <f aca="false">A231+1</f>
        <v>231</v>
      </c>
      <c r="B232" s="4" t="n">
        <v>9780070591172</v>
      </c>
      <c r="C232" s="5" t="s">
        <v>780</v>
      </c>
      <c r="D232" s="5" t="s">
        <v>816</v>
      </c>
      <c r="E232" s="5" t="s">
        <v>14</v>
      </c>
      <c r="F232" s="5" t="n">
        <v>695</v>
      </c>
    </row>
    <row r="233" customFormat="false" ht="15.75" hidden="false" customHeight="false" outlineLevel="0" collapsed="false">
      <c r="A233" s="6" t="n">
        <f aca="false">A232+1</f>
        <v>232</v>
      </c>
      <c r="B233" s="4" t="n">
        <v>9780195693409</v>
      </c>
      <c r="C233" s="5" t="s">
        <v>868</v>
      </c>
      <c r="D233" s="5" t="s">
        <v>869</v>
      </c>
      <c r="E233" s="5" t="s">
        <v>32</v>
      </c>
      <c r="F233" s="5" t="n">
        <v>795</v>
      </c>
    </row>
    <row r="234" customFormat="false" ht="15.75" hidden="false" customHeight="false" outlineLevel="0" collapsed="false">
      <c r="A234" s="6" t="n">
        <f aca="false">A233+1</f>
        <v>233</v>
      </c>
      <c r="B234" s="4" t="n">
        <v>9788120307520</v>
      </c>
      <c r="C234" s="5" t="s">
        <v>787</v>
      </c>
      <c r="D234" s="5" t="s">
        <v>788</v>
      </c>
      <c r="E234" s="5" t="s">
        <v>20</v>
      </c>
      <c r="F234" s="5" t="n">
        <v>5899</v>
      </c>
    </row>
    <row r="235" customFormat="false" ht="15.75" hidden="false" customHeight="false" outlineLevel="0" collapsed="false">
      <c r="A235" s="6" t="n">
        <f aca="false">A234+1</f>
        <v>234</v>
      </c>
      <c r="B235" s="4" t="n">
        <v>9788177585759</v>
      </c>
      <c r="C235" s="5" t="s">
        <v>870</v>
      </c>
      <c r="D235" s="5" t="s">
        <v>871</v>
      </c>
      <c r="E235" s="5" t="s">
        <v>35</v>
      </c>
      <c r="F235" s="5" t="n">
        <v>949</v>
      </c>
    </row>
    <row r="236" customFormat="false" ht="15.75" hidden="false" customHeight="false" outlineLevel="0" collapsed="false">
      <c r="A236" s="6" t="n">
        <f aca="false">A235+1</f>
        <v>235</v>
      </c>
      <c r="B236" s="4" t="n">
        <v>9788126521517</v>
      </c>
      <c r="C236" s="5" t="s">
        <v>624</v>
      </c>
      <c r="D236" s="5" t="s">
        <v>564</v>
      </c>
      <c r="E236" s="5" t="s">
        <v>8</v>
      </c>
      <c r="F236" s="5" t="n">
        <v>879</v>
      </c>
    </row>
    <row r="237" customFormat="false" ht="15.75" hidden="false" customHeight="false" outlineLevel="0" collapsed="false">
      <c r="A237" s="6" t="n">
        <f aca="false">A236+1</f>
        <v>236</v>
      </c>
      <c r="B237" s="4" t="n">
        <v>9789332535022</v>
      </c>
      <c r="C237" s="5" t="s">
        <v>872</v>
      </c>
      <c r="D237" s="5" t="s">
        <v>873</v>
      </c>
      <c r="E237" s="5" t="s">
        <v>35</v>
      </c>
      <c r="F237" s="5" t="n">
        <v>899</v>
      </c>
    </row>
    <row r="238" customFormat="false" ht="15.75" hidden="false" customHeight="false" outlineLevel="0" collapsed="false">
      <c r="A238" s="6" t="n">
        <f aca="false">A237+1</f>
        <v>237</v>
      </c>
      <c r="B238" s="4" t="n">
        <v>9789351073994</v>
      </c>
      <c r="C238" s="5" t="s">
        <v>270</v>
      </c>
      <c r="D238" s="5" t="s">
        <v>271</v>
      </c>
      <c r="E238" s="5" t="s">
        <v>17</v>
      </c>
      <c r="F238" s="5" t="n">
        <v>695</v>
      </c>
    </row>
    <row r="239" customFormat="false" ht="15.75" hidden="false" customHeight="false" outlineLevel="0" collapsed="false">
      <c r="A239" s="6" t="n">
        <f aca="false">A238+1</f>
        <v>238</v>
      </c>
      <c r="B239" s="4" t="n">
        <v>9788177583533</v>
      </c>
      <c r="C239" s="5" t="s">
        <v>683</v>
      </c>
      <c r="D239" s="5" t="s">
        <v>684</v>
      </c>
      <c r="E239" s="5" t="s">
        <v>35</v>
      </c>
      <c r="F239" s="5" t="n">
        <v>729</v>
      </c>
    </row>
    <row r="240" customFormat="false" ht="15.75" hidden="false" customHeight="false" outlineLevel="0" collapsed="false">
      <c r="A240" s="6" t="n">
        <f aca="false">A239+1</f>
        <v>239</v>
      </c>
      <c r="B240" s="4" t="n">
        <v>9789332901629</v>
      </c>
      <c r="C240" s="5" t="s">
        <v>626</v>
      </c>
      <c r="D240" s="5" t="s">
        <v>672</v>
      </c>
      <c r="E240" s="5" t="s">
        <v>14</v>
      </c>
      <c r="F240" s="5" t="n">
        <v>695</v>
      </c>
    </row>
    <row r="241" customFormat="false" ht="15.75" hidden="false" customHeight="false" outlineLevel="0" collapsed="false">
      <c r="A241" s="6" t="n">
        <f aca="false">A240+1</f>
        <v>240</v>
      </c>
      <c r="B241" s="4" t="n">
        <v>9788131726952</v>
      </c>
      <c r="C241" s="5" t="s">
        <v>628</v>
      </c>
      <c r="D241" s="5" t="s">
        <v>629</v>
      </c>
      <c r="E241" s="5" t="s">
        <v>35</v>
      </c>
      <c r="F241" s="5" t="n">
        <v>899</v>
      </c>
    </row>
    <row r="242" customFormat="false" ht="15.75" hidden="false" customHeight="false" outlineLevel="0" collapsed="false">
      <c r="A242" s="6" t="n">
        <f aca="false">A241+1</f>
        <v>241</v>
      </c>
      <c r="B242" s="4" t="n">
        <v>9788132202356</v>
      </c>
      <c r="C242" s="5" t="s">
        <v>742</v>
      </c>
      <c r="D242" s="5" t="s">
        <v>743</v>
      </c>
      <c r="E242" s="5" t="s">
        <v>113</v>
      </c>
      <c r="F242" s="5" t="n">
        <v>895</v>
      </c>
    </row>
    <row r="243" customFormat="false" ht="15.75" hidden="false" customHeight="false" outlineLevel="0" collapsed="false">
      <c r="A243" s="6" t="n">
        <f aca="false">A242+1</f>
        <v>242</v>
      </c>
      <c r="B243" s="4" t="n">
        <v>9788131708408</v>
      </c>
      <c r="C243" s="5" t="s">
        <v>829</v>
      </c>
      <c r="D243" s="5" t="s">
        <v>830</v>
      </c>
      <c r="E243" s="5" t="s">
        <v>35</v>
      </c>
      <c r="F243" s="5" t="n">
        <v>699</v>
      </c>
    </row>
    <row r="244" customFormat="false" ht="15.75" hidden="false" customHeight="false" outlineLevel="0" collapsed="false">
      <c r="A244" s="6" t="n">
        <f aca="false">A243+1</f>
        <v>243</v>
      </c>
      <c r="B244" s="4" t="n">
        <v>9788131719534</v>
      </c>
      <c r="C244" s="5" t="s">
        <v>834</v>
      </c>
      <c r="D244" s="5" t="s">
        <v>425</v>
      </c>
      <c r="E244" s="5" t="s">
        <v>35</v>
      </c>
      <c r="F244" s="5" t="n">
        <v>899</v>
      </c>
    </row>
    <row r="245" customFormat="false" ht="15.75" hidden="false" customHeight="false" outlineLevel="0" collapsed="false">
      <c r="A245" s="6" t="n">
        <f aca="false">A244+1</f>
        <v>244</v>
      </c>
      <c r="B245" s="4" t="n">
        <v>9780199459353</v>
      </c>
      <c r="C245" s="5" t="s">
        <v>863</v>
      </c>
      <c r="D245" s="5" t="s">
        <v>50</v>
      </c>
      <c r="E245" s="5" t="s">
        <v>32</v>
      </c>
      <c r="F245" s="5" t="n">
        <v>800</v>
      </c>
    </row>
    <row r="246" customFormat="false" ht="15.75" hidden="false" customHeight="false" outlineLevel="0" collapsed="false">
      <c r="A246" s="6" t="n">
        <f aca="false">A245+1</f>
        <v>245</v>
      </c>
      <c r="B246" s="4" t="n">
        <v>9788131704431</v>
      </c>
      <c r="C246" s="5" t="s">
        <v>563</v>
      </c>
      <c r="D246" s="5" t="s">
        <v>564</v>
      </c>
      <c r="E246" s="5" t="s">
        <v>35</v>
      </c>
      <c r="F246" s="5" t="n">
        <v>990</v>
      </c>
    </row>
    <row r="247" customFormat="false" ht="15.75" hidden="false" customHeight="false" outlineLevel="0" collapsed="false">
      <c r="A247" s="6" t="n">
        <f aca="false">A246+1</f>
        <v>246</v>
      </c>
      <c r="B247" s="4" t="n">
        <v>9788184893588</v>
      </c>
      <c r="C247" s="5" t="s">
        <v>874</v>
      </c>
      <c r="D247" s="5" t="s">
        <v>875</v>
      </c>
      <c r="E247" s="5" t="s">
        <v>113</v>
      </c>
      <c r="F247" s="5" t="n">
        <v>995</v>
      </c>
    </row>
    <row r="248" customFormat="false" ht="15.75" hidden="false" customHeight="false" outlineLevel="0" collapsed="false">
      <c r="A248" s="6" t="n">
        <f aca="false">A247+1</f>
        <v>247</v>
      </c>
      <c r="B248" s="4" t="n">
        <v>9788132203032</v>
      </c>
      <c r="C248" s="5" t="s">
        <v>876</v>
      </c>
      <c r="D248" s="5" t="s">
        <v>877</v>
      </c>
      <c r="E248" s="5" t="s">
        <v>113</v>
      </c>
      <c r="F248" s="5" t="n">
        <v>995</v>
      </c>
    </row>
    <row r="249" customFormat="false" ht="15.75" hidden="false" customHeight="false" outlineLevel="0" collapsed="false">
      <c r="A249" s="6" t="n">
        <f aca="false">A248+1</f>
        <v>248</v>
      </c>
      <c r="B249" s="4" t="n">
        <v>9788132204459</v>
      </c>
      <c r="C249" s="5" t="s">
        <v>878</v>
      </c>
      <c r="D249" s="5" t="s">
        <v>879</v>
      </c>
      <c r="E249" s="5" t="s">
        <v>113</v>
      </c>
      <c r="F249" s="5" t="n">
        <v>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7"/>
    <col collapsed="false" customWidth="true" hidden="false" outlineLevel="0" max="3" min="3" style="2" width="45.13"/>
    <col collapsed="false" customWidth="true" hidden="false" outlineLevel="0" max="4" min="4" style="2" width="31.14"/>
    <col collapsed="false" customWidth="true" hidden="false" outlineLevel="0" max="5" min="5" style="2" width="16.7"/>
    <col collapsed="false" customWidth="true" hidden="false" outlineLevel="0" max="6" min="6" style="2" width="6.28"/>
    <col collapsed="false" customWidth="false" hidden="false" outlineLevel="0" max="257" min="7" style="2" width="9.14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1" t="n">
        <v>1</v>
      </c>
      <c r="B2" s="4" t="n">
        <v>9789389811247</v>
      </c>
      <c r="C2" s="5" t="s">
        <v>880</v>
      </c>
      <c r="D2" s="5" t="s">
        <v>774</v>
      </c>
      <c r="E2" s="5" t="s">
        <v>14</v>
      </c>
      <c r="F2" s="5" t="n">
        <v>875</v>
      </c>
    </row>
    <row r="3" customFormat="false" ht="15.75" hidden="false" customHeight="false" outlineLevel="0" collapsed="false">
      <c r="A3" s="1" t="n">
        <f aca="false">A2+1</f>
        <v>2</v>
      </c>
      <c r="B3" s="4" t="n">
        <v>9789390113866</v>
      </c>
      <c r="C3" s="5" t="s">
        <v>881</v>
      </c>
      <c r="D3" s="5" t="s">
        <v>882</v>
      </c>
      <c r="E3" s="5" t="s">
        <v>14</v>
      </c>
      <c r="F3" s="5" t="n">
        <v>895</v>
      </c>
    </row>
    <row r="4" customFormat="false" ht="15.75" hidden="false" customHeight="false" outlineLevel="0" collapsed="false">
      <c r="A4" s="1" t="n">
        <f aca="false">A3+1</f>
        <v>3</v>
      </c>
      <c r="B4" s="4" t="n">
        <v>9789389811247</v>
      </c>
      <c r="C4" s="5" t="s">
        <v>880</v>
      </c>
      <c r="D4" s="5" t="s">
        <v>774</v>
      </c>
      <c r="E4" s="5" t="s">
        <v>14</v>
      </c>
      <c r="F4" s="5" t="n">
        <v>875</v>
      </c>
    </row>
    <row r="5" customFormat="false" ht="15.75" hidden="false" customHeight="false" outlineLevel="0" collapsed="false">
      <c r="A5" s="1" t="n">
        <f aca="false">A4+1</f>
        <v>4</v>
      </c>
      <c r="B5" s="4" t="n">
        <v>9789390113866</v>
      </c>
      <c r="C5" s="5" t="s">
        <v>881</v>
      </c>
      <c r="D5" s="5" t="s">
        <v>882</v>
      </c>
      <c r="E5" s="5" t="s">
        <v>14</v>
      </c>
      <c r="F5" s="5" t="n">
        <v>895</v>
      </c>
    </row>
    <row r="6" customFormat="false" ht="15.75" hidden="false" customHeight="false" outlineLevel="0" collapsed="false">
      <c r="A6" s="1" t="n">
        <f aca="false">A5+1</f>
        <v>5</v>
      </c>
      <c r="B6" s="4" t="n">
        <v>9780070146129</v>
      </c>
      <c r="C6" s="5" t="s">
        <v>883</v>
      </c>
      <c r="D6" s="5" t="s">
        <v>884</v>
      </c>
      <c r="E6" s="5" t="s">
        <v>14</v>
      </c>
      <c r="F6" s="5" t="n">
        <v>595</v>
      </c>
    </row>
    <row r="7" customFormat="false" ht="15.75" hidden="false" customHeight="false" outlineLevel="0" collapsed="false">
      <c r="A7" s="1" t="n">
        <f aca="false">A6+1</f>
        <v>6</v>
      </c>
      <c r="B7" s="4" t="n">
        <v>9789332587410</v>
      </c>
      <c r="C7" s="5" t="s">
        <v>885</v>
      </c>
      <c r="D7" s="5" t="s">
        <v>886</v>
      </c>
      <c r="E7" s="5" t="s">
        <v>35</v>
      </c>
      <c r="F7" s="5" t="n">
        <v>750</v>
      </c>
    </row>
    <row r="8" customFormat="false" ht="15.75" hidden="false" customHeight="false" outlineLevel="0" collapsed="false">
      <c r="A8" s="1" t="n">
        <f aca="false">A7+1</f>
        <v>7</v>
      </c>
      <c r="B8" s="4" t="n">
        <v>9788177587715</v>
      </c>
      <c r="C8" s="5" t="s">
        <v>887</v>
      </c>
      <c r="D8" s="5" t="s">
        <v>888</v>
      </c>
      <c r="E8" s="5" t="s">
        <v>35</v>
      </c>
      <c r="F8" s="5" t="n">
        <v>699</v>
      </c>
    </row>
    <row r="9" customFormat="false" ht="15.75" hidden="false" customHeight="false" outlineLevel="0" collapsed="false">
      <c r="A9" s="1" t="n">
        <f aca="false">A8+1</f>
        <v>8</v>
      </c>
      <c r="B9" s="4" t="n">
        <v>9788131708453</v>
      </c>
      <c r="C9" s="5" t="s">
        <v>889</v>
      </c>
      <c r="D9" s="5" t="s">
        <v>890</v>
      </c>
      <c r="E9" s="5" t="s">
        <v>35</v>
      </c>
      <c r="F9" s="5" t="n">
        <v>899</v>
      </c>
    </row>
    <row r="10" customFormat="false" ht="15.75" hidden="false" customHeight="false" outlineLevel="0" collapsed="false">
      <c r="A10" s="1" t="n">
        <f aca="false">A9+1</f>
        <v>9</v>
      </c>
      <c r="B10" s="4" t="n">
        <v>9788177580686</v>
      </c>
      <c r="C10" s="5" t="s">
        <v>891</v>
      </c>
      <c r="D10" s="5" t="s">
        <v>892</v>
      </c>
      <c r="E10" s="5" t="s">
        <v>35</v>
      </c>
      <c r="F10" s="5" t="n">
        <v>699</v>
      </c>
    </row>
    <row r="11" customFormat="false" ht="15.75" hidden="false" customHeight="false" outlineLevel="0" collapsed="false">
      <c r="A11" s="1" t="n">
        <f aca="false">A10+1</f>
        <v>10</v>
      </c>
      <c r="B11" s="4" t="n">
        <v>9788131732595</v>
      </c>
      <c r="C11" s="5" t="s">
        <v>893</v>
      </c>
      <c r="D11" s="5" t="s">
        <v>894</v>
      </c>
      <c r="E11" s="5" t="s">
        <v>35</v>
      </c>
      <c r="F11" s="5" t="n">
        <v>799</v>
      </c>
    </row>
    <row r="12" customFormat="false" ht="15.75" hidden="false" customHeight="false" outlineLevel="0" collapsed="false">
      <c r="A12" s="1" t="n">
        <f aca="false">A11+1</f>
        <v>11</v>
      </c>
      <c r="B12" s="4" t="n">
        <v>9788177583809</v>
      </c>
      <c r="C12" s="5" t="s">
        <v>697</v>
      </c>
      <c r="D12" s="5" t="s">
        <v>895</v>
      </c>
      <c r="E12" s="5" t="s">
        <v>35</v>
      </c>
      <c r="F12" s="5" t="n">
        <v>799</v>
      </c>
    </row>
    <row r="13" customFormat="false" ht="15.75" hidden="false" customHeight="false" outlineLevel="0" collapsed="false">
      <c r="A13" s="1" t="n">
        <f aca="false">A12+1</f>
        <v>12</v>
      </c>
      <c r="B13" s="4" t="n">
        <v>9788131712115</v>
      </c>
      <c r="C13" s="5" t="s">
        <v>896</v>
      </c>
      <c r="D13" s="5" t="s">
        <v>729</v>
      </c>
      <c r="E13" s="5" t="s">
        <v>35</v>
      </c>
      <c r="F13" s="5" t="n">
        <v>799</v>
      </c>
    </row>
    <row r="14" customFormat="false" ht="15.75" hidden="false" customHeight="false" outlineLevel="0" collapsed="false">
      <c r="A14" s="1" t="n">
        <f aca="false">A13+1</f>
        <v>13</v>
      </c>
      <c r="B14" s="4" t="n">
        <v>9788131718209</v>
      </c>
      <c r="C14" s="5" t="s">
        <v>897</v>
      </c>
      <c r="D14" s="5" t="s">
        <v>898</v>
      </c>
      <c r="E14" s="5" t="s">
        <v>35</v>
      </c>
      <c r="F14" s="5" t="n">
        <v>699</v>
      </c>
    </row>
    <row r="15" customFormat="false" ht="15.75" hidden="false" customHeight="false" outlineLevel="0" collapsed="false">
      <c r="A15" s="1" t="n">
        <f aca="false">A14+1</f>
        <v>14</v>
      </c>
      <c r="B15" s="4" t="n">
        <v>9788131762295</v>
      </c>
      <c r="C15" s="5" t="s">
        <v>899</v>
      </c>
      <c r="D15" s="5" t="s">
        <v>900</v>
      </c>
      <c r="E15" s="5" t="s">
        <v>35</v>
      </c>
      <c r="F15" s="5" t="n">
        <v>899</v>
      </c>
    </row>
    <row r="16" customFormat="false" ht="15.75" hidden="false" customHeight="false" outlineLevel="0" collapsed="false">
      <c r="A16" s="1" t="n">
        <f aca="false">A15+1</f>
        <v>15</v>
      </c>
      <c r="B16" s="4" t="n">
        <v>9788177585766</v>
      </c>
      <c r="C16" s="5" t="s">
        <v>901</v>
      </c>
      <c r="D16" s="5" t="s">
        <v>873</v>
      </c>
      <c r="E16" s="5" t="s">
        <v>35</v>
      </c>
      <c r="F16" s="5" t="n">
        <v>899</v>
      </c>
    </row>
    <row r="17" customFormat="false" ht="15.75" hidden="false" customHeight="false" outlineLevel="0" collapsed="false">
      <c r="A17" s="1" t="n">
        <f aca="false">A16+1</f>
        <v>16</v>
      </c>
      <c r="B17" s="4" t="n">
        <v>9788131767696</v>
      </c>
      <c r="C17" s="5" t="s">
        <v>902</v>
      </c>
      <c r="D17" s="5" t="s">
        <v>903</v>
      </c>
      <c r="E17" s="5" t="s">
        <v>35</v>
      </c>
      <c r="F17" s="5" t="n">
        <v>699</v>
      </c>
    </row>
    <row r="18" customFormat="false" ht="15.75" hidden="false" customHeight="false" outlineLevel="0" collapsed="false">
      <c r="A18" s="1" t="n">
        <f aca="false">A17+1</f>
        <v>17</v>
      </c>
      <c r="B18" s="4" t="n">
        <v>9788131721353</v>
      </c>
      <c r="C18" s="5" t="s">
        <v>904</v>
      </c>
      <c r="D18" s="5" t="s">
        <v>905</v>
      </c>
      <c r="E18" s="5" t="s">
        <v>35</v>
      </c>
      <c r="F18" s="5" t="n">
        <v>799</v>
      </c>
    </row>
    <row r="19" customFormat="false" ht="15.75" hidden="false" customHeight="false" outlineLevel="0" collapsed="false">
      <c r="A19" s="1" t="n">
        <f aca="false">A18+1</f>
        <v>18</v>
      </c>
      <c r="B19" s="4" t="n">
        <v>9788131759905</v>
      </c>
      <c r="C19" s="5" t="s">
        <v>906</v>
      </c>
      <c r="D19" s="5" t="s">
        <v>660</v>
      </c>
      <c r="E19" s="5" t="s">
        <v>35</v>
      </c>
      <c r="F19" s="5" t="n">
        <v>799</v>
      </c>
    </row>
    <row r="20" customFormat="false" ht="15.75" hidden="false" customHeight="false" outlineLevel="0" collapsed="false">
      <c r="A20" s="1" t="n">
        <f aca="false">A19+1</f>
        <v>19</v>
      </c>
      <c r="B20" s="4" t="n">
        <v>9789355322067</v>
      </c>
      <c r="C20" s="5" t="s">
        <v>907</v>
      </c>
      <c r="D20" s="5" t="s">
        <v>227</v>
      </c>
      <c r="E20" s="5" t="s">
        <v>14</v>
      </c>
      <c r="F20" s="5" t="n">
        <v>895</v>
      </c>
    </row>
    <row r="21" customFormat="false" ht="15.75" hidden="false" customHeight="false" outlineLevel="0" collapsed="false">
      <c r="A21" s="1" t="n">
        <f aca="false">A20+1</f>
        <v>20</v>
      </c>
      <c r="B21" s="4" t="n">
        <v>9789354661013</v>
      </c>
      <c r="C21" s="5" t="s">
        <v>40</v>
      </c>
      <c r="D21" s="5" t="s">
        <v>41</v>
      </c>
      <c r="E21" s="5" t="s">
        <v>42</v>
      </c>
      <c r="F21" s="5" t="n">
        <v>695</v>
      </c>
    </row>
    <row r="22" customFormat="false" ht="15.75" hidden="false" customHeight="false" outlineLevel="0" collapsed="false">
      <c r="A22" s="1" t="n">
        <f aca="false">A21+1</f>
        <v>21</v>
      </c>
      <c r="B22" s="4" t="n">
        <v>9789355010773</v>
      </c>
      <c r="C22" s="5" t="s">
        <v>908</v>
      </c>
      <c r="D22" s="5" t="s">
        <v>909</v>
      </c>
      <c r="E22" s="5" t="s">
        <v>239</v>
      </c>
      <c r="F22" s="5" t="n">
        <v>595</v>
      </c>
    </row>
    <row r="23" customFormat="false" ht="15.75" hidden="false" customHeight="false" outlineLevel="0" collapsed="false">
      <c r="A23" s="1" t="n">
        <f aca="false">A22+1</f>
        <v>22</v>
      </c>
      <c r="B23" s="4" t="n">
        <v>9789352606405</v>
      </c>
      <c r="C23" s="5" t="s">
        <v>910</v>
      </c>
      <c r="D23" s="5" t="s">
        <v>774</v>
      </c>
      <c r="E23" s="5" t="s">
        <v>14</v>
      </c>
      <c r="F23" s="5" t="n">
        <v>775</v>
      </c>
    </row>
    <row r="24" customFormat="false" ht="15.75" hidden="false" customHeight="false" outlineLevel="0" collapsed="false">
      <c r="A24" s="1" t="n">
        <f aca="false">A23+1</f>
        <v>23</v>
      </c>
      <c r="B24" s="4" t="n">
        <v>9789339219505</v>
      </c>
      <c r="C24" s="5" t="s">
        <v>911</v>
      </c>
      <c r="D24" s="5" t="s">
        <v>227</v>
      </c>
      <c r="E24" s="5" t="s">
        <v>14</v>
      </c>
      <c r="F24" s="5" t="n">
        <v>875</v>
      </c>
    </row>
    <row r="25" customFormat="false" ht="15.75" hidden="false" customHeight="false" outlineLevel="0" collapsed="false">
      <c r="A25" s="1" t="n">
        <f aca="false">A24+1</f>
        <v>24</v>
      </c>
      <c r="B25" s="4" t="n">
        <v>9789353160487</v>
      </c>
      <c r="C25" s="5" t="s">
        <v>912</v>
      </c>
      <c r="D25" s="5" t="s">
        <v>227</v>
      </c>
      <c r="E25" s="5" t="s">
        <v>14</v>
      </c>
      <c r="F25" s="5" t="n">
        <v>775</v>
      </c>
    </row>
    <row r="26" customFormat="false" ht="15.75" hidden="false" customHeight="false" outlineLevel="0" collapsed="false">
      <c r="A26" s="1" t="n">
        <f aca="false">A25+1</f>
        <v>25</v>
      </c>
      <c r="B26" s="4" t="n">
        <v>9788131519028</v>
      </c>
      <c r="C26" s="5" t="s">
        <v>913</v>
      </c>
      <c r="D26" s="5" t="s">
        <v>914</v>
      </c>
      <c r="E26" s="5" t="s">
        <v>204</v>
      </c>
      <c r="F26" s="5" t="n">
        <v>895</v>
      </c>
    </row>
    <row r="27" customFormat="false" ht="15.75" hidden="false" customHeight="false" outlineLevel="0" collapsed="false">
      <c r="A27" s="1" t="n">
        <f aca="false">A26+1</f>
        <v>26</v>
      </c>
      <c r="B27" s="4" t="n">
        <v>9788131519028</v>
      </c>
      <c r="C27" s="5" t="s">
        <v>913</v>
      </c>
      <c r="D27" s="5" t="s">
        <v>914</v>
      </c>
      <c r="E27" s="5" t="s">
        <v>204</v>
      </c>
      <c r="F27" s="5" t="n">
        <v>895</v>
      </c>
    </row>
    <row r="28" customFormat="false" ht="15.75" hidden="false" customHeight="false" outlineLevel="0" collapsed="false">
      <c r="A28" s="1" t="n">
        <f aca="false">A27+1</f>
        <v>27</v>
      </c>
      <c r="B28" s="4" t="n">
        <v>9788131762295</v>
      </c>
      <c r="C28" s="5" t="s">
        <v>899</v>
      </c>
      <c r="D28" s="5" t="s">
        <v>900</v>
      </c>
      <c r="E28" s="5" t="s">
        <v>35</v>
      </c>
      <c r="F28" s="5" t="n">
        <v>899</v>
      </c>
    </row>
    <row r="29" customFormat="false" ht="15.75" hidden="false" customHeight="false" outlineLevel="0" collapsed="false">
      <c r="A29" s="1" t="n">
        <f aca="false">A28+1</f>
        <v>28</v>
      </c>
      <c r="B29" s="4" t="n">
        <v>9788177585766</v>
      </c>
      <c r="C29" s="5" t="s">
        <v>901</v>
      </c>
      <c r="D29" s="5" t="s">
        <v>873</v>
      </c>
      <c r="E29" s="5" t="s">
        <v>35</v>
      </c>
      <c r="F29" s="5" t="n">
        <v>899</v>
      </c>
    </row>
    <row r="30" customFormat="false" ht="15.75" hidden="false" customHeight="false" outlineLevel="0" collapsed="false">
      <c r="A30" s="1" t="n">
        <f aca="false">A29+1</f>
        <v>29</v>
      </c>
      <c r="B30" s="4" t="n">
        <v>9788131710265</v>
      </c>
      <c r="C30" s="5" t="s">
        <v>915</v>
      </c>
      <c r="D30" s="5" t="s">
        <v>916</v>
      </c>
      <c r="E30" s="5" t="s">
        <v>35</v>
      </c>
      <c r="F30" s="5" t="n">
        <v>899</v>
      </c>
    </row>
    <row r="31" customFormat="false" ht="15.75" hidden="false" customHeight="false" outlineLevel="0" collapsed="false">
      <c r="A31" s="1" t="n">
        <f aca="false">A30+1</f>
        <v>30</v>
      </c>
      <c r="B31" s="4" t="n">
        <v>9788126553792</v>
      </c>
      <c r="C31" s="5" t="s">
        <v>917</v>
      </c>
      <c r="D31" s="5" t="s">
        <v>918</v>
      </c>
      <c r="E31" s="5" t="s">
        <v>8</v>
      </c>
      <c r="F31" s="5" t="n">
        <v>869</v>
      </c>
    </row>
    <row r="32" customFormat="false" ht="15.75" hidden="false" customHeight="false" outlineLevel="0" collapsed="false">
      <c r="A32" s="1" t="n">
        <f aca="false">A31+1</f>
        <v>31</v>
      </c>
      <c r="B32" s="4" t="n">
        <v>9789332586505</v>
      </c>
      <c r="C32" s="5" t="s">
        <v>919</v>
      </c>
      <c r="D32" s="5" t="s">
        <v>920</v>
      </c>
      <c r="E32" s="5" t="s">
        <v>35</v>
      </c>
      <c r="F32" s="5" t="n">
        <v>599</v>
      </c>
    </row>
    <row r="33" customFormat="false" ht="15.75" hidden="false" customHeight="false" outlineLevel="0" collapsed="false">
      <c r="A33" s="1" t="n">
        <f aca="false">A32+1</f>
        <v>32</v>
      </c>
      <c r="B33" s="4" t="n">
        <v>9780199488681</v>
      </c>
      <c r="C33" s="5" t="s">
        <v>921</v>
      </c>
      <c r="D33" s="5" t="s">
        <v>227</v>
      </c>
      <c r="E33" s="5" t="s">
        <v>32</v>
      </c>
      <c r="F33" s="5" t="n">
        <v>695</v>
      </c>
    </row>
    <row r="34" customFormat="false" ht="15.75" hidden="false" customHeight="false" outlineLevel="0" collapsed="false">
      <c r="A34" s="1" t="n">
        <f aca="false">A33+1</f>
        <v>33</v>
      </c>
      <c r="B34" s="4" t="n">
        <v>9780070146129</v>
      </c>
      <c r="C34" s="5" t="s">
        <v>883</v>
      </c>
      <c r="D34" s="5" t="s">
        <v>884</v>
      </c>
      <c r="E34" s="5" t="s">
        <v>14</v>
      </c>
      <c r="F34" s="5" t="n">
        <v>625</v>
      </c>
    </row>
    <row r="35" customFormat="false" ht="15.75" hidden="false" customHeight="false" outlineLevel="0" collapsed="false">
      <c r="A35" s="1" t="n">
        <f aca="false">A34+1</f>
        <v>34</v>
      </c>
      <c r="B35" s="4" t="n">
        <v>9789389261868</v>
      </c>
      <c r="C35" s="5" t="s">
        <v>922</v>
      </c>
      <c r="D35" s="5" t="s">
        <v>41</v>
      </c>
      <c r="E35" s="5" t="s">
        <v>42</v>
      </c>
      <c r="F35" s="5" t="n">
        <v>650</v>
      </c>
    </row>
    <row r="36" customFormat="false" ht="15.75" hidden="false" customHeight="false" outlineLevel="0" collapsed="false">
      <c r="A36" s="1" t="n">
        <f aca="false">A35+1</f>
        <v>35</v>
      </c>
      <c r="B36" s="4" t="n">
        <v>9788120352681</v>
      </c>
      <c r="C36" s="5" t="s">
        <v>923</v>
      </c>
      <c r="D36" s="5" t="s">
        <v>924</v>
      </c>
      <c r="E36" s="5" t="s">
        <v>20</v>
      </c>
      <c r="F36" s="5" t="n">
        <v>695</v>
      </c>
    </row>
    <row r="37" customFormat="false" ht="15.75" hidden="false" customHeight="false" outlineLevel="0" collapsed="false">
      <c r="A37" s="1" t="n">
        <f aca="false">A36+1</f>
        <v>36</v>
      </c>
      <c r="B37" s="4" t="n">
        <v>9789339203276</v>
      </c>
      <c r="C37" s="5" t="s">
        <v>925</v>
      </c>
      <c r="D37" s="5" t="s">
        <v>926</v>
      </c>
      <c r="E37" s="5" t="s">
        <v>14</v>
      </c>
      <c r="F37" s="5" t="n">
        <v>895</v>
      </c>
    </row>
    <row r="38" customFormat="false" ht="15.75" hidden="false" customHeight="false" outlineLevel="0" collapsed="false">
      <c r="A38" s="1" t="n">
        <f aca="false">A37+1</f>
        <v>37</v>
      </c>
      <c r="B38" s="4" t="n">
        <v>9788131522844</v>
      </c>
      <c r="C38" s="5" t="s">
        <v>927</v>
      </c>
      <c r="D38" s="5" t="s">
        <v>900</v>
      </c>
      <c r="E38" s="5" t="s">
        <v>204</v>
      </c>
      <c r="F38" s="5" t="n">
        <v>950</v>
      </c>
    </row>
    <row r="39" customFormat="false" ht="15.75" hidden="false" customHeight="false" outlineLevel="0" collapsed="false">
      <c r="A39" s="1" t="n">
        <f aca="false">A38+1</f>
        <v>38</v>
      </c>
      <c r="B39" s="4" t="n">
        <v>9789339203276</v>
      </c>
      <c r="C39" s="5" t="s">
        <v>925</v>
      </c>
      <c r="D39" s="5" t="s">
        <v>926</v>
      </c>
      <c r="E39" s="5" t="s">
        <v>14</v>
      </c>
      <c r="F39" s="5" t="n">
        <v>775</v>
      </c>
    </row>
    <row r="40" customFormat="false" ht="15.75" hidden="false" customHeight="false" outlineLevel="0" collapsed="false">
      <c r="A40" s="1" t="n">
        <f aca="false">A39+1</f>
        <v>39</v>
      </c>
      <c r="B40" s="4" t="n">
        <v>9789332587410</v>
      </c>
      <c r="C40" s="5" t="s">
        <v>885</v>
      </c>
      <c r="D40" s="5" t="s">
        <v>886</v>
      </c>
      <c r="E40" s="5" t="s">
        <v>35</v>
      </c>
      <c r="F40" s="5" t="n">
        <v>750</v>
      </c>
    </row>
    <row r="41" customFormat="false" ht="15.75" hidden="false" customHeight="false" outlineLevel="0" collapsed="false">
      <c r="A41" s="1" t="n">
        <f aca="false">A40+1</f>
        <v>40</v>
      </c>
      <c r="B41" s="4" t="n">
        <v>9789339219604</v>
      </c>
      <c r="C41" s="5" t="s">
        <v>713</v>
      </c>
      <c r="D41" s="5" t="s">
        <v>714</v>
      </c>
      <c r="E41" s="5" t="s">
        <v>14</v>
      </c>
      <c r="F41" s="5" t="n">
        <v>795</v>
      </c>
    </row>
    <row r="42" customFormat="false" ht="15.75" hidden="false" customHeight="false" outlineLevel="0" collapsed="false">
      <c r="A42" s="1" t="n">
        <f aca="false">A41+1</f>
        <v>41</v>
      </c>
      <c r="B42" s="4" t="n">
        <v>9781259006579</v>
      </c>
      <c r="C42" s="5" t="s">
        <v>928</v>
      </c>
      <c r="D42" s="5" t="s">
        <v>774</v>
      </c>
      <c r="E42" s="5" t="s">
        <v>14</v>
      </c>
      <c r="F42" s="5" t="n">
        <v>695</v>
      </c>
    </row>
    <row r="43" customFormat="false" ht="15.75" hidden="false" customHeight="false" outlineLevel="0" collapsed="false">
      <c r="A43" s="1" t="n">
        <f aca="false">A42+1</f>
        <v>42</v>
      </c>
      <c r="B43" s="4" t="n">
        <v>9788177585513</v>
      </c>
      <c r="C43" s="5" t="s">
        <v>929</v>
      </c>
      <c r="D43" s="5" t="s">
        <v>930</v>
      </c>
      <c r="E43" s="5" t="s">
        <v>35</v>
      </c>
      <c r="F43" s="5" t="n">
        <v>799</v>
      </c>
    </row>
    <row r="44" customFormat="false" ht="15.75" hidden="false" customHeight="false" outlineLevel="0" collapsed="false">
      <c r="A44" s="1" t="n">
        <f aca="false">A43+1</f>
        <v>43</v>
      </c>
      <c r="B44" s="4" t="n">
        <v>9789386070913</v>
      </c>
      <c r="C44" s="5" t="s">
        <v>931</v>
      </c>
      <c r="D44" s="5" t="s">
        <v>622</v>
      </c>
      <c r="E44" s="5" t="s">
        <v>623</v>
      </c>
      <c r="F44" s="5" t="n">
        <v>399</v>
      </c>
    </row>
    <row r="45" customFormat="false" ht="15.75" hidden="false" customHeight="false" outlineLevel="0" collapsed="false">
      <c r="A45" s="1" t="n">
        <f aca="false">A44+1</f>
        <v>44</v>
      </c>
      <c r="B45" s="4" t="n">
        <v>9789389811247</v>
      </c>
      <c r="C45" s="5" t="s">
        <v>880</v>
      </c>
      <c r="D45" s="5" t="s">
        <v>774</v>
      </c>
      <c r="E45" s="5" t="s">
        <v>14</v>
      </c>
      <c r="F45" s="5" t="n">
        <v>875</v>
      </c>
    </row>
    <row r="46" customFormat="false" ht="15.75" hidden="false" customHeight="false" outlineLevel="0" collapsed="false">
      <c r="A46" s="1" t="n">
        <f aca="false">A45+1</f>
        <v>45</v>
      </c>
      <c r="B46" s="4" t="n">
        <v>9780070648203</v>
      </c>
      <c r="C46" s="5" t="s">
        <v>932</v>
      </c>
      <c r="D46" s="5" t="s">
        <v>882</v>
      </c>
      <c r="E46" s="5" t="s">
        <v>14</v>
      </c>
      <c r="F46" s="5" t="n">
        <v>775</v>
      </c>
    </row>
    <row r="47" customFormat="false" ht="15.75" hidden="false" customHeight="false" outlineLevel="0" collapsed="false">
      <c r="A47" s="1" t="n">
        <f aca="false">A46+1</f>
        <v>46</v>
      </c>
      <c r="B47" s="4" t="n">
        <v>9788174092793</v>
      </c>
      <c r="C47" s="5" t="s">
        <v>933</v>
      </c>
      <c r="D47" s="5" t="s">
        <v>934</v>
      </c>
      <c r="E47" s="5" t="s">
        <v>935</v>
      </c>
      <c r="F47" s="5" t="n">
        <v>775</v>
      </c>
    </row>
    <row r="48" customFormat="false" ht="15.75" hidden="false" customHeight="false" outlineLevel="0" collapsed="false">
      <c r="A48" s="1" t="n">
        <f aca="false">A47+1</f>
        <v>47</v>
      </c>
      <c r="B48" s="4" t="n">
        <v>9788131710265</v>
      </c>
      <c r="C48" s="5" t="s">
        <v>915</v>
      </c>
      <c r="D48" s="5" t="s">
        <v>916</v>
      </c>
      <c r="E48" s="5" t="s">
        <v>35</v>
      </c>
      <c r="F48" s="5" t="n">
        <v>899</v>
      </c>
    </row>
    <row r="49" customFormat="false" ht="15.75" hidden="false" customHeight="false" outlineLevel="0" collapsed="false">
      <c r="A49" s="1" t="n">
        <f aca="false">A48+1</f>
        <v>48</v>
      </c>
      <c r="B49" s="4" t="n">
        <v>9789332586505</v>
      </c>
      <c r="C49" s="5" t="s">
        <v>919</v>
      </c>
      <c r="D49" s="5" t="s">
        <v>920</v>
      </c>
      <c r="E49" s="5" t="s">
        <v>35</v>
      </c>
      <c r="F49" s="5" t="n">
        <v>599</v>
      </c>
    </row>
    <row r="50" customFormat="false" ht="15.75" hidden="false" customHeight="false" outlineLevel="0" collapsed="false">
      <c r="A50" s="1" t="n">
        <f aca="false">A49+1</f>
        <v>49</v>
      </c>
      <c r="B50" s="4" t="n">
        <v>9789332542600</v>
      </c>
      <c r="C50" s="5" t="s">
        <v>640</v>
      </c>
      <c r="D50" s="5" t="s">
        <v>641</v>
      </c>
      <c r="E50" s="5" t="s">
        <v>35</v>
      </c>
      <c r="F50" s="5" t="n">
        <v>949</v>
      </c>
    </row>
    <row r="51" customFormat="false" ht="15.75" hidden="false" customHeight="false" outlineLevel="0" collapsed="false">
      <c r="A51" s="1" t="n">
        <f aca="false">A50+1</f>
        <v>50</v>
      </c>
      <c r="B51" s="4" t="n">
        <v>9788131519028</v>
      </c>
      <c r="C51" s="5" t="s">
        <v>913</v>
      </c>
      <c r="D51" s="5" t="s">
        <v>914</v>
      </c>
      <c r="E51" s="5" t="s">
        <v>204</v>
      </c>
      <c r="F51" s="5" t="n">
        <v>895</v>
      </c>
    </row>
    <row r="52" customFormat="false" ht="15.75" hidden="false" customHeight="false" outlineLevel="0" collapsed="false">
      <c r="A52" s="1" t="n">
        <f aca="false">A51+1</f>
        <v>51</v>
      </c>
      <c r="B52" s="4" t="n">
        <v>9780199485512</v>
      </c>
      <c r="C52" s="5" t="s">
        <v>936</v>
      </c>
      <c r="D52" s="5" t="s">
        <v>937</v>
      </c>
      <c r="E52" s="5" t="s">
        <v>32</v>
      </c>
      <c r="F52" s="5" t="n">
        <v>450</v>
      </c>
    </row>
    <row r="53" customFormat="false" ht="15.75" hidden="false" customHeight="false" outlineLevel="0" collapsed="false">
      <c r="A53" s="1" t="n">
        <f aca="false">A52+1</f>
        <v>52</v>
      </c>
      <c r="B53" s="4" t="n">
        <v>9788122437850</v>
      </c>
      <c r="C53" s="5" t="s">
        <v>938</v>
      </c>
      <c r="D53" s="5" t="s">
        <v>939</v>
      </c>
      <c r="E53" s="5" t="s">
        <v>623</v>
      </c>
      <c r="F53" s="5" t="n">
        <v>499</v>
      </c>
    </row>
    <row r="54" customFormat="false" ht="15.75" hidden="false" customHeight="false" outlineLevel="0" collapsed="false">
      <c r="A54" s="1" t="n">
        <f aca="false">A53+1</f>
        <v>53</v>
      </c>
      <c r="B54" s="4" t="n">
        <v>9780070634558</v>
      </c>
      <c r="C54" s="5" t="s">
        <v>940</v>
      </c>
      <c r="D54" s="5" t="s">
        <v>763</v>
      </c>
      <c r="E54" s="5" t="s">
        <v>14</v>
      </c>
      <c r="F54" s="5" t="n">
        <v>775</v>
      </c>
    </row>
    <row r="55" customFormat="false" ht="15.75" hidden="false" customHeight="false" outlineLevel="0" collapsed="false">
      <c r="A55" s="1" t="n">
        <f aca="false">A54+1</f>
        <v>54</v>
      </c>
      <c r="B55" s="4" t="n">
        <v>9789381269213</v>
      </c>
      <c r="C55" s="5" t="s">
        <v>941</v>
      </c>
      <c r="D55" s="5" t="s">
        <v>942</v>
      </c>
      <c r="E55" s="5" t="s">
        <v>17</v>
      </c>
      <c r="F55" s="5" t="n">
        <v>795</v>
      </c>
    </row>
    <row r="56" customFormat="false" ht="15.75" hidden="false" customHeight="false" outlineLevel="0" collapsed="false">
      <c r="A56" s="1" t="n">
        <f aca="false">A55+1</f>
        <v>55</v>
      </c>
      <c r="B56" s="4" t="n">
        <v>9788131222546</v>
      </c>
      <c r="C56" s="5" t="s">
        <v>943</v>
      </c>
      <c r="D56" s="5" t="s">
        <v>944</v>
      </c>
      <c r="E56" s="5" t="s">
        <v>17</v>
      </c>
      <c r="F56" s="5" t="n">
        <v>695</v>
      </c>
    </row>
    <row r="57" customFormat="false" ht="15.75" hidden="false" customHeight="false" outlineLevel="0" collapsed="false">
      <c r="A57" s="1" t="n">
        <f aca="false">A56+1</f>
        <v>56</v>
      </c>
      <c r="B57" s="4" t="n">
        <v>9788184890495</v>
      </c>
      <c r="C57" s="5" t="s">
        <v>945</v>
      </c>
      <c r="D57" s="5" t="s">
        <v>946</v>
      </c>
      <c r="E57" s="5" t="s">
        <v>113</v>
      </c>
      <c r="F57" s="5" t="n">
        <v>795</v>
      </c>
    </row>
    <row r="58" customFormat="false" ht="15.75" hidden="false" customHeight="false" outlineLevel="0" collapsed="false">
      <c r="A58" s="1" t="n">
        <f aca="false">A57+1</f>
        <v>57</v>
      </c>
      <c r="B58" s="4" t="n">
        <v>9788131206683</v>
      </c>
      <c r="C58" s="5" t="s">
        <v>947</v>
      </c>
      <c r="D58" s="5" t="s">
        <v>948</v>
      </c>
      <c r="E58" s="5" t="s">
        <v>17</v>
      </c>
      <c r="F58" s="5" t="n">
        <v>595</v>
      </c>
    </row>
    <row r="59" customFormat="false" ht="15.75" hidden="false" customHeight="false" outlineLevel="0" collapsed="false">
      <c r="A59" s="1" t="n">
        <f aca="false">A58+1</f>
        <v>58</v>
      </c>
      <c r="B59" s="4" t="n">
        <v>9788131201534</v>
      </c>
      <c r="C59" s="5" t="s">
        <v>949</v>
      </c>
      <c r="D59" s="5" t="s">
        <v>950</v>
      </c>
      <c r="E59" s="5" t="s">
        <v>17</v>
      </c>
      <c r="F59" s="5" t="n">
        <v>595</v>
      </c>
    </row>
    <row r="60" customFormat="false" ht="15.75" hidden="false" customHeight="false" outlineLevel="0" collapsed="false">
      <c r="A60" s="1" t="n">
        <f aca="false">A59+1</f>
        <v>59</v>
      </c>
      <c r="B60" s="4" t="n">
        <v>9780071333269</v>
      </c>
      <c r="C60" s="5" t="s">
        <v>951</v>
      </c>
      <c r="D60" s="5" t="s">
        <v>952</v>
      </c>
      <c r="E60" s="5" t="s">
        <v>14</v>
      </c>
      <c r="F60" s="5" t="n">
        <v>795</v>
      </c>
    </row>
    <row r="61" customFormat="false" ht="15.75" hidden="false" customHeight="false" outlineLevel="0" collapsed="false">
      <c r="A61" s="1" t="n">
        <f aca="false">A60+1</f>
        <v>60</v>
      </c>
      <c r="B61" s="4" t="n">
        <v>9789339203276</v>
      </c>
      <c r="C61" s="5" t="s">
        <v>925</v>
      </c>
      <c r="D61" s="5" t="s">
        <v>926</v>
      </c>
      <c r="E61" s="5" t="s">
        <v>14</v>
      </c>
      <c r="F61" s="5" t="n">
        <v>775</v>
      </c>
    </row>
    <row r="62" customFormat="false" ht="15.75" hidden="false" customHeight="false" outlineLevel="0" collapsed="false">
      <c r="A62" s="1" t="n">
        <f aca="false">A61+1</f>
        <v>61</v>
      </c>
      <c r="B62" s="4" t="n">
        <v>9788177585513</v>
      </c>
      <c r="C62" s="5" t="s">
        <v>929</v>
      </c>
      <c r="D62" s="5" t="s">
        <v>930</v>
      </c>
      <c r="E62" s="5" t="s">
        <v>35</v>
      </c>
      <c r="F62" s="5" t="n">
        <v>799</v>
      </c>
    </row>
    <row r="63" customFormat="false" ht="15.75" hidden="false" customHeight="false" outlineLevel="0" collapsed="false">
      <c r="A63" s="1" t="n">
        <f aca="false">A62+1</f>
        <v>62</v>
      </c>
      <c r="B63" s="4" t="n">
        <v>9780070699670</v>
      </c>
      <c r="C63" s="5" t="s">
        <v>773</v>
      </c>
      <c r="D63" s="5" t="s">
        <v>774</v>
      </c>
      <c r="E63" s="5" t="s">
        <v>14</v>
      </c>
      <c r="F63" s="5" t="n">
        <v>775</v>
      </c>
    </row>
    <row r="64" customFormat="false" ht="15.75" hidden="false" customHeight="false" outlineLevel="0" collapsed="false">
      <c r="A64" s="1" t="n">
        <f aca="false">A63+1</f>
        <v>63</v>
      </c>
      <c r="B64" s="4" t="n">
        <v>9789351342885</v>
      </c>
      <c r="C64" s="5" t="s">
        <v>953</v>
      </c>
      <c r="D64" s="5" t="s">
        <v>227</v>
      </c>
      <c r="E64" s="5" t="s">
        <v>14</v>
      </c>
      <c r="F64" s="5" t="n">
        <v>695</v>
      </c>
    </row>
    <row r="65" customFormat="false" ht="15.75" hidden="false" customHeight="false" outlineLevel="0" collapsed="false">
      <c r="A65" s="1" t="n">
        <f aca="false">A64+1</f>
        <v>64</v>
      </c>
      <c r="B65" s="4" t="n">
        <v>9788120340152</v>
      </c>
      <c r="C65" s="5" t="s">
        <v>954</v>
      </c>
      <c r="D65" s="5" t="s">
        <v>955</v>
      </c>
      <c r="E65" s="5" t="s">
        <v>20</v>
      </c>
      <c r="F65" s="5" t="n">
        <v>795</v>
      </c>
    </row>
    <row r="66" customFormat="false" ht="15.75" hidden="false" customHeight="false" outlineLevel="0" collapsed="false">
      <c r="A66" s="1" t="n">
        <f aca="false">A65+1</f>
        <v>65</v>
      </c>
      <c r="B66" s="4" t="n">
        <v>9789339224363</v>
      </c>
      <c r="C66" s="5" t="s">
        <v>956</v>
      </c>
      <c r="D66" s="5" t="s">
        <v>227</v>
      </c>
      <c r="E66" s="5" t="s">
        <v>14</v>
      </c>
      <c r="F66" s="5" t="n">
        <v>495</v>
      </c>
    </row>
    <row r="67" customFormat="false" ht="15.75" hidden="false" customHeight="false" outlineLevel="0" collapsed="false">
      <c r="A67" s="1" t="n">
        <f aca="false">A66+1</f>
        <v>66</v>
      </c>
      <c r="B67" s="4" t="n">
        <v>9788121922388</v>
      </c>
      <c r="C67" s="5" t="s">
        <v>957</v>
      </c>
      <c r="D67" s="5" t="s">
        <v>958</v>
      </c>
      <c r="E67" s="5" t="s">
        <v>239</v>
      </c>
      <c r="F67" s="5" t="n">
        <v>695</v>
      </c>
    </row>
    <row r="68" customFormat="false" ht="15.75" hidden="false" customHeight="false" outlineLevel="0" collapsed="false">
      <c r="A68" s="1" t="n">
        <f aca="false">A67+1</f>
        <v>67</v>
      </c>
      <c r="B68" s="4" t="n">
        <v>9788177585513</v>
      </c>
      <c r="C68" s="5" t="s">
        <v>929</v>
      </c>
      <c r="D68" s="5" t="s">
        <v>930</v>
      </c>
      <c r="E68" s="5" t="s">
        <v>35</v>
      </c>
      <c r="F68" s="5" t="n">
        <v>799</v>
      </c>
    </row>
    <row r="69" customFormat="false" ht="15.75" hidden="false" customHeight="false" outlineLevel="0" collapsed="false">
      <c r="A69" s="1" t="n">
        <f aca="false">A68+1</f>
        <v>68</v>
      </c>
      <c r="B69" s="4" t="n">
        <v>9780071077750</v>
      </c>
      <c r="C69" s="5" t="s">
        <v>959</v>
      </c>
      <c r="D69" s="5" t="s">
        <v>774</v>
      </c>
      <c r="E69" s="5" t="s">
        <v>14</v>
      </c>
      <c r="F69" s="5" t="n">
        <v>1550</v>
      </c>
    </row>
    <row r="70" customFormat="false" ht="15.75" hidden="false" customHeight="false" outlineLevel="0" collapsed="false">
      <c r="A70" s="1" t="n">
        <f aca="false">A69+1</f>
        <v>69</v>
      </c>
      <c r="B70" s="4" t="n">
        <v>9788120321687</v>
      </c>
      <c r="C70" s="5" t="s">
        <v>960</v>
      </c>
      <c r="D70" s="5" t="s">
        <v>961</v>
      </c>
      <c r="E70" s="5" t="s">
        <v>20</v>
      </c>
      <c r="F70" s="5" t="n">
        <v>695</v>
      </c>
    </row>
    <row r="71" customFormat="false" ht="15.75" hidden="false" customHeight="false" outlineLevel="0" collapsed="false">
      <c r="A71" s="1" t="n">
        <f aca="false">A70+1</f>
        <v>70</v>
      </c>
      <c r="B71" s="4" t="n">
        <v>9780070700215</v>
      </c>
      <c r="C71" s="5" t="s">
        <v>962</v>
      </c>
      <c r="D71" s="5" t="s">
        <v>763</v>
      </c>
      <c r="E71" s="5" t="s">
        <v>14</v>
      </c>
      <c r="F71" s="5" t="n">
        <v>775</v>
      </c>
    </row>
    <row r="72" customFormat="false" ht="15.75" hidden="false" customHeight="false" outlineLevel="0" collapsed="false">
      <c r="A72" s="1" t="n">
        <f aca="false">A71+1</f>
        <v>71</v>
      </c>
      <c r="B72" s="4" t="n">
        <v>9788120353039</v>
      </c>
      <c r="C72" s="5" t="s">
        <v>963</v>
      </c>
      <c r="D72" s="5" t="s">
        <v>964</v>
      </c>
      <c r="E72" s="5" t="s">
        <v>20</v>
      </c>
      <c r="F72" s="5" t="n">
        <v>550</v>
      </c>
    </row>
    <row r="73" customFormat="false" ht="15.75" hidden="false" customHeight="false" outlineLevel="0" collapsed="false">
      <c r="A73" s="1" t="n">
        <f aca="false">A72+1</f>
        <v>72</v>
      </c>
      <c r="B73" s="4" t="n">
        <v>9789339220860</v>
      </c>
      <c r="C73" s="5" t="s">
        <v>965</v>
      </c>
      <c r="D73" s="5" t="s">
        <v>774</v>
      </c>
      <c r="E73" s="5" t="s">
        <v>14</v>
      </c>
      <c r="F73" s="5" t="n">
        <v>695</v>
      </c>
    </row>
    <row r="74" customFormat="false" ht="15.75" hidden="false" customHeight="false" outlineLevel="0" collapsed="false">
      <c r="A74" s="1" t="n">
        <f aca="false">A73+1</f>
        <v>73</v>
      </c>
      <c r="B74" s="4" t="n">
        <v>9788121927833</v>
      </c>
      <c r="C74" s="5" t="s">
        <v>966</v>
      </c>
      <c r="D74" s="5" t="s">
        <v>967</v>
      </c>
      <c r="E74" s="5" t="s">
        <v>239</v>
      </c>
      <c r="F74" s="5" t="n">
        <v>850</v>
      </c>
    </row>
    <row r="75" customFormat="false" ht="15.75" hidden="false" customHeight="false" outlineLevel="0" collapsed="false">
      <c r="A75" s="1" t="n">
        <f aca="false">A74+1</f>
        <v>74</v>
      </c>
      <c r="B75" s="4" t="n">
        <v>9788174092380</v>
      </c>
      <c r="C75" s="5" t="s">
        <v>968</v>
      </c>
      <c r="D75" s="5" t="s">
        <v>969</v>
      </c>
      <c r="E75" s="5" t="s">
        <v>935</v>
      </c>
      <c r="F75" s="5" t="n">
        <v>695</v>
      </c>
    </row>
    <row r="76" customFormat="false" ht="15.75" hidden="false" customHeight="false" outlineLevel="0" collapsed="false">
      <c r="A76" s="1" t="n">
        <f aca="false">A75+1</f>
        <v>75</v>
      </c>
      <c r="B76" s="4" t="n">
        <v>9788131516355</v>
      </c>
      <c r="C76" s="5" t="s">
        <v>970</v>
      </c>
      <c r="D76" s="5" t="s">
        <v>971</v>
      </c>
      <c r="E76" s="5" t="s">
        <v>204</v>
      </c>
      <c r="F76" s="5" t="n">
        <v>695</v>
      </c>
    </row>
    <row r="77" customFormat="false" ht="15.75" hidden="false" customHeight="false" outlineLevel="0" collapsed="false">
      <c r="A77" s="1" t="n">
        <f aca="false">A76+1</f>
        <v>76</v>
      </c>
      <c r="B77" s="4" t="n">
        <v>9780198079521</v>
      </c>
      <c r="C77" s="5" t="s">
        <v>972</v>
      </c>
      <c r="D77" s="5" t="s">
        <v>973</v>
      </c>
      <c r="E77" s="5" t="s">
        <v>32</v>
      </c>
      <c r="F77" s="5" t="n">
        <v>595</v>
      </c>
    </row>
    <row r="78" customFormat="false" ht="15.75" hidden="false" customHeight="false" outlineLevel="0" collapsed="false">
      <c r="A78" s="1" t="n">
        <f aca="false">A77+1</f>
        <v>77</v>
      </c>
      <c r="B78" s="4" t="n">
        <v>9789355322852</v>
      </c>
      <c r="C78" s="5" t="s">
        <v>974</v>
      </c>
      <c r="D78" s="5" t="s">
        <v>975</v>
      </c>
      <c r="E78" s="5" t="s">
        <v>14</v>
      </c>
      <c r="F78" s="5" t="n">
        <v>750</v>
      </c>
    </row>
    <row r="79" customFormat="false" ht="15.75" hidden="false" customHeight="false" outlineLevel="0" collapsed="false">
      <c r="A79" s="1" t="n">
        <f aca="false">A78+1</f>
        <v>78</v>
      </c>
      <c r="B79" s="4" t="n">
        <v>9788126527298</v>
      </c>
      <c r="C79" s="5" t="s">
        <v>976</v>
      </c>
      <c r="D79" s="5" t="s">
        <v>977</v>
      </c>
      <c r="E79" s="5" t="s">
        <v>8</v>
      </c>
      <c r="F79" s="5" t="n">
        <v>789</v>
      </c>
    </row>
    <row r="80" customFormat="false" ht="15.75" hidden="false" customHeight="false" outlineLevel="0" collapsed="false">
      <c r="A80" s="1" t="n">
        <f aca="false">A79+1</f>
        <v>79</v>
      </c>
      <c r="B80" s="4" t="n">
        <v>9780070702066</v>
      </c>
      <c r="C80" s="5" t="s">
        <v>978</v>
      </c>
      <c r="D80" s="5" t="s">
        <v>800</v>
      </c>
      <c r="E80" s="5" t="s">
        <v>14</v>
      </c>
      <c r="F80" s="5" t="n">
        <v>725</v>
      </c>
    </row>
    <row r="81" customFormat="false" ht="15.75" hidden="false" customHeight="false" outlineLevel="0" collapsed="false">
      <c r="A81" s="1" t="n">
        <f aca="false">A80+1</f>
        <v>80</v>
      </c>
      <c r="B81" s="4" t="n">
        <v>9780074517017</v>
      </c>
      <c r="C81" s="5" t="s">
        <v>979</v>
      </c>
      <c r="D81" s="5" t="s">
        <v>980</v>
      </c>
      <c r="E81" s="5" t="s">
        <v>14</v>
      </c>
      <c r="F81" s="5" t="n">
        <v>595</v>
      </c>
    </row>
    <row r="82" customFormat="false" ht="15.75" hidden="false" customHeight="false" outlineLevel="0" collapsed="false">
      <c r="A82" s="1" t="n">
        <f aca="false">A81+1</f>
        <v>81</v>
      </c>
      <c r="B82" s="4" t="n">
        <v>9780070146112</v>
      </c>
      <c r="C82" s="5" t="s">
        <v>981</v>
      </c>
      <c r="D82" s="5" t="s">
        <v>774</v>
      </c>
      <c r="E82" s="5" t="s">
        <v>14</v>
      </c>
      <c r="F82" s="5" t="n">
        <v>625</v>
      </c>
    </row>
    <row r="83" customFormat="false" ht="15.75" hidden="false" customHeight="false" outlineLevel="0" collapsed="false">
      <c r="A83" s="1" t="n">
        <f aca="false">A82+1</f>
        <v>82</v>
      </c>
      <c r="B83" s="4" t="n">
        <v>9780070669284</v>
      </c>
      <c r="C83" s="5" t="s">
        <v>982</v>
      </c>
      <c r="D83" s="5" t="s">
        <v>983</v>
      </c>
      <c r="E83" s="5" t="s">
        <v>14</v>
      </c>
      <c r="F83" s="5" t="n">
        <v>695</v>
      </c>
    </row>
    <row r="84" customFormat="false" ht="15.75" hidden="false" customHeight="false" outlineLevel="0" collapsed="false">
      <c r="A84" s="1" t="n">
        <f aca="false">A83+1</f>
        <v>83</v>
      </c>
      <c r="B84" s="8" t="s">
        <v>984</v>
      </c>
      <c r="C84" s="5" t="s">
        <v>985</v>
      </c>
      <c r="D84" s="5" t="s">
        <v>986</v>
      </c>
      <c r="E84" s="5" t="s">
        <v>8</v>
      </c>
      <c r="F84" s="5" t="n">
        <v>729</v>
      </c>
    </row>
    <row r="85" customFormat="false" ht="15.75" hidden="false" customHeight="false" outlineLevel="0" collapsed="false">
      <c r="A85" s="1" t="n">
        <f aca="false">A84+1</f>
        <v>84</v>
      </c>
      <c r="B85" s="4" t="n">
        <v>9788126508389</v>
      </c>
      <c r="C85" s="5" t="s">
        <v>987</v>
      </c>
      <c r="D85" s="5" t="s">
        <v>988</v>
      </c>
      <c r="E85" s="5" t="s">
        <v>8</v>
      </c>
      <c r="F85" s="5" t="n">
        <v>719</v>
      </c>
    </row>
    <row r="86" customFormat="false" ht="15.75" hidden="false" customHeight="false" outlineLevel="0" collapsed="false">
      <c r="A86" s="1" t="n">
        <f aca="false">A85+1</f>
        <v>85</v>
      </c>
      <c r="B86" s="4" t="n">
        <v>9781259005572</v>
      </c>
      <c r="C86" s="5" t="s">
        <v>989</v>
      </c>
      <c r="D86" s="5" t="s">
        <v>990</v>
      </c>
      <c r="E86" s="5" t="s">
        <v>14</v>
      </c>
      <c r="F86" s="5" t="n">
        <v>695</v>
      </c>
    </row>
    <row r="87" customFormat="false" ht="15.75" hidden="false" customHeight="false" outlineLevel="0" collapsed="false">
      <c r="A87" s="1" t="n">
        <f aca="false">A86+1</f>
        <v>86</v>
      </c>
      <c r="B87" s="4" t="n">
        <v>9780070585157</v>
      </c>
      <c r="C87" s="5" t="s">
        <v>991</v>
      </c>
      <c r="D87" s="5" t="s">
        <v>992</v>
      </c>
      <c r="E87" s="5" t="s">
        <v>14</v>
      </c>
      <c r="F87" s="5" t="n">
        <v>725</v>
      </c>
    </row>
    <row r="88" customFormat="false" ht="15.75" hidden="false" customHeight="false" outlineLevel="0" collapsed="false">
      <c r="A88" s="1" t="n">
        <f aca="false">A87+1</f>
        <v>87</v>
      </c>
      <c r="B88" s="4" t="n">
        <v>9780195693409</v>
      </c>
      <c r="C88" s="5" t="s">
        <v>868</v>
      </c>
      <c r="D88" s="5" t="s">
        <v>869</v>
      </c>
      <c r="E88" s="5" t="s">
        <v>32</v>
      </c>
      <c r="F88" s="5" t="n">
        <v>795</v>
      </c>
    </row>
    <row r="89" customFormat="false" ht="15.75" hidden="false" customHeight="false" outlineLevel="0" collapsed="false">
      <c r="A89" s="1" t="n">
        <f aca="false">A88+1</f>
        <v>88</v>
      </c>
      <c r="B89" s="4" t="n">
        <v>9780070701991</v>
      </c>
      <c r="C89" s="5" t="s">
        <v>993</v>
      </c>
      <c r="D89" s="5" t="s">
        <v>994</v>
      </c>
      <c r="E89" s="5" t="s">
        <v>14</v>
      </c>
      <c r="F89" s="5" t="n">
        <v>695</v>
      </c>
    </row>
    <row r="90" customFormat="false" ht="15.75" hidden="false" customHeight="false" outlineLevel="0" collapsed="false">
      <c r="A90" s="1" t="n">
        <f aca="false">A89+1</f>
        <v>89</v>
      </c>
      <c r="B90" s="4" t="n">
        <v>9780074624005</v>
      </c>
      <c r="C90" s="5" t="s">
        <v>995</v>
      </c>
      <c r="D90" s="5" t="s">
        <v>996</v>
      </c>
      <c r="E90" s="5" t="s">
        <v>14</v>
      </c>
      <c r="F90" s="5" t="n">
        <v>745</v>
      </c>
    </row>
    <row r="91" customFormat="false" ht="15.75" hidden="false" customHeight="false" outlineLevel="0" collapsed="false">
      <c r="A91" s="1" t="n">
        <f aca="false">A90+1</f>
        <v>90</v>
      </c>
      <c r="B91" s="4" t="n">
        <v>9781259062896</v>
      </c>
      <c r="C91" s="5" t="s">
        <v>997</v>
      </c>
      <c r="D91" s="5" t="s">
        <v>983</v>
      </c>
      <c r="E91" s="5" t="s">
        <v>14</v>
      </c>
      <c r="F91" s="5" t="n">
        <v>695</v>
      </c>
    </row>
    <row r="92" customFormat="false" ht="15.75" hidden="false" customHeight="false" outlineLevel="0" collapsed="false">
      <c r="A92" s="1" t="n">
        <f aca="false">A91+1</f>
        <v>91</v>
      </c>
      <c r="B92" s="4" t="n">
        <v>9780070702400</v>
      </c>
      <c r="C92" s="5" t="s">
        <v>998</v>
      </c>
      <c r="D92" s="5" t="s">
        <v>682</v>
      </c>
      <c r="E92" s="5" t="s">
        <v>14</v>
      </c>
      <c r="F92" s="5" t="n">
        <v>775</v>
      </c>
    </row>
    <row r="93" customFormat="false" ht="15.75" hidden="false" customHeight="false" outlineLevel="0" collapsed="false">
      <c r="A93" s="1" t="n">
        <f aca="false">A92+1</f>
        <v>92</v>
      </c>
      <c r="B93" s="4" t="n">
        <v>9780070667334</v>
      </c>
      <c r="C93" s="5" t="s">
        <v>999</v>
      </c>
      <c r="D93" s="5" t="s">
        <v>1000</v>
      </c>
      <c r="E93" s="5" t="s">
        <v>14</v>
      </c>
      <c r="F93" s="5" t="n">
        <v>695</v>
      </c>
    </row>
    <row r="94" customFormat="false" ht="15.75" hidden="false" customHeight="false" outlineLevel="0" collapsed="false">
      <c r="A94" s="1" t="n">
        <f aca="false">A93+1</f>
        <v>93</v>
      </c>
      <c r="B94" s="4" t="n">
        <v>9780071077743</v>
      </c>
      <c r="C94" s="5" t="s">
        <v>1001</v>
      </c>
      <c r="D94" s="5" t="s">
        <v>975</v>
      </c>
      <c r="E94" s="5" t="s">
        <v>14</v>
      </c>
      <c r="F94" s="5" t="n">
        <v>695</v>
      </c>
    </row>
    <row r="95" customFormat="false" ht="15.75" hidden="false" customHeight="false" outlineLevel="0" collapsed="false">
      <c r="A95" s="1" t="n">
        <f aca="false">A94+1</f>
        <v>94</v>
      </c>
      <c r="B95" s="4" t="n">
        <v>9788126515257</v>
      </c>
      <c r="C95" s="5" t="s">
        <v>1002</v>
      </c>
      <c r="D95" s="5" t="s">
        <v>1003</v>
      </c>
      <c r="E95" s="5" t="s">
        <v>8</v>
      </c>
      <c r="F95" s="5" t="n">
        <v>829</v>
      </c>
    </row>
    <row r="96" customFormat="false" ht="15.75" hidden="false" customHeight="false" outlineLevel="0" collapsed="false">
      <c r="A96" s="1" t="n">
        <f aca="false">A95+1</f>
        <v>95</v>
      </c>
      <c r="B96" s="4" t="n">
        <v>9780849327841</v>
      </c>
      <c r="C96" s="5" t="s">
        <v>1004</v>
      </c>
      <c r="D96" s="5" t="s">
        <v>1005</v>
      </c>
      <c r="E96" s="5" t="s">
        <v>1006</v>
      </c>
      <c r="F96" s="5" t="n">
        <v>695</v>
      </c>
    </row>
    <row r="97" customFormat="false" ht="15.75" hidden="false" customHeight="false" outlineLevel="0" collapsed="false">
      <c r="A97" s="1" t="n">
        <f aca="false">A96+1</f>
        <v>96</v>
      </c>
      <c r="B97" s="4" t="n">
        <v>9780070699724</v>
      </c>
      <c r="C97" s="5" t="s">
        <v>1007</v>
      </c>
      <c r="D97" s="5" t="s">
        <v>827</v>
      </c>
      <c r="E97" s="5" t="s">
        <v>14</v>
      </c>
      <c r="F97" s="5" t="n">
        <v>695</v>
      </c>
    </row>
    <row r="98" customFormat="false" ht="15.75" hidden="false" customHeight="false" outlineLevel="0" collapsed="false">
      <c r="A98" s="1" t="n">
        <f aca="false">A97+1</f>
        <v>97</v>
      </c>
      <c r="B98" s="4" t="n">
        <v>9789332556911</v>
      </c>
      <c r="C98" s="5" t="s">
        <v>1008</v>
      </c>
      <c r="D98" s="5" t="s">
        <v>1009</v>
      </c>
      <c r="E98" s="5" t="s">
        <v>35</v>
      </c>
      <c r="F98" s="5" t="n">
        <v>699</v>
      </c>
    </row>
    <row r="99" customFormat="false" ht="15.75" hidden="false" customHeight="false" outlineLevel="0" collapsed="false">
      <c r="A99" s="1" t="n">
        <f aca="false">A98+1</f>
        <v>98</v>
      </c>
      <c r="B99" s="4" t="n">
        <v>9780198061830</v>
      </c>
      <c r="C99" s="5" t="s">
        <v>1010</v>
      </c>
      <c r="D99" s="5" t="s">
        <v>1011</v>
      </c>
      <c r="E99" s="5" t="s">
        <v>32</v>
      </c>
      <c r="F99" s="5" t="n">
        <v>650</v>
      </c>
    </row>
    <row r="100" customFormat="false" ht="15.75" hidden="false" customHeight="false" outlineLevel="0" collapsed="false">
      <c r="A100" s="1" t="n">
        <f aca="false">A99+1</f>
        <v>99</v>
      </c>
      <c r="B100" s="4" t="n">
        <v>9780070583894</v>
      </c>
      <c r="C100" s="5" t="s">
        <v>1012</v>
      </c>
      <c r="D100" s="5" t="s">
        <v>1013</v>
      </c>
      <c r="E100" s="5" t="s">
        <v>14</v>
      </c>
      <c r="F100" s="5" t="n">
        <v>775</v>
      </c>
    </row>
    <row r="101" customFormat="false" ht="15.75" hidden="false" customHeight="false" outlineLevel="0" collapsed="false">
      <c r="A101" s="1" t="n">
        <f aca="false">A100+1</f>
        <v>100</v>
      </c>
      <c r="B101" s="4" t="n">
        <v>9788126532247</v>
      </c>
      <c r="C101" s="5" t="s">
        <v>1014</v>
      </c>
      <c r="D101" s="5" t="s">
        <v>1015</v>
      </c>
      <c r="E101" s="5" t="s">
        <v>8</v>
      </c>
      <c r="F101" s="5" t="n">
        <v>789</v>
      </c>
    </row>
    <row r="102" customFormat="false" ht="15.75" hidden="false" customHeight="false" outlineLevel="0" collapsed="false">
      <c r="A102" s="1" t="n">
        <f aca="false">A101+1</f>
        <v>101</v>
      </c>
      <c r="B102" s="4" t="n">
        <v>9780070992863</v>
      </c>
      <c r="C102" s="5" t="s">
        <v>1016</v>
      </c>
      <c r="D102" s="5" t="s">
        <v>1017</v>
      </c>
      <c r="E102" s="5" t="s">
        <v>14</v>
      </c>
      <c r="F102" s="5" t="n">
        <v>695</v>
      </c>
    </row>
    <row r="103" customFormat="false" ht="15.75" hidden="false" customHeight="false" outlineLevel="0" collapsed="false">
      <c r="A103" s="1" t="n">
        <f aca="false">A102+1</f>
        <v>102</v>
      </c>
      <c r="B103" s="4" t="n">
        <v>9789332586505</v>
      </c>
      <c r="C103" s="5" t="s">
        <v>919</v>
      </c>
      <c r="D103" s="5" t="s">
        <v>920</v>
      </c>
      <c r="E103" s="5" t="s">
        <v>35</v>
      </c>
      <c r="F103" s="5" t="n">
        <v>599</v>
      </c>
    </row>
    <row r="104" customFormat="false" ht="15.75" hidden="false" customHeight="false" outlineLevel="0" collapsed="false">
      <c r="A104" s="1" t="n">
        <f aca="false">A103+1</f>
        <v>103</v>
      </c>
      <c r="B104" s="4" t="n">
        <v>9789354661488</v>
      </c>
      <c r="C104" s="5" t="s">
        <v>40</v>
      </c>
      <c r="D104" s="5" t="s">
        <v>41</v>
      </c>
      <c r="E104" s="5" t="s">
        <v>42</v>
      </c>
      <c r="F104" s="5" t="n">
        <v>695</v>
      </c>
    </row>
    <row r="105" customFormat="false" ht="15.75" hidden="false" customHeight="false" outlineLevel="0" collapsed="false">
      <c r="A105" s="1" t="n">
        <f aca="false">A104+1</f>
        <v>104</v>
      </c>
      <c r="B105" s="4" t="n">
        <v>9788122472127</v>
      </c>
      <c r="C105" s="5" t="s">
        <v>621</v>
      </c>
      <c r="D105" s="5" t="s">
        <v>622</v>
      </c>
      <c r="E105" s="5" t="s">
        <v>623</v>
      </c>
      <c r="F105" s="5" t="n">
        <v>450</v>
      </c>
    </row>
    <row r="106" customFormat="false" ht="15.75" hidden="false" customHeight="false" outlineLevel="0" collapsed="false">
      <c r="A106" s="1" t="n">
        <f aca="false">A105+1</f>
        <v>105</v>
      </c>
      <c r="B106" s="4" t="n">
        <v>9789339219604</v>
      </c>
      <c r="C106" s="5" t="s">
        <v>713</v>
      </c>
      <c r="D106" s="5" t="s">
        <v>1018</v>
      </c>
      <c r="E106" s="5" t="s">
        <v>14</v>
      </c>
      <c r="F106" s="5" t="n">
        <v>795</v>
      </c>
    </row>
    <row r="107" customFormat="false" ht="15.75" hidden="false" customHeight="false" outlineLevel="0" collapsed="false">
      <c r="A107" s="1" t="n">
        <f aca="false">A106+1</f>
        <v>106</v>
      </c>
      <c r="B107" s="4" t="n">
        <v>9789355322067</v>
      </c>
      <c r="C107" s="5" t="s">
        <v>907</v>
      </c>
      <c r="D107" s="5" t="s">
        <v>227</v>
      </c>
      <c r="E107" s="5" t="s">
        <v>14</v>
      </c>
      <c r="F107" s="5" t="n">
        <v>895</v>
      </c>
    </row>
    <row r="108" customFormat="false" ht="15.75" hidden="false" customHeight="false" outlineLevel="0" collapsed="false">
      <c r="A108" s="1" t="n">
        <f aca="false">A107+1</f>
        <v>107</v>
      </c>
      <c r="B108" s="4" t="n">
        <v>9781259004605</v>
      </c>
      <c r="C108" s="5" t="s">
        <v>859</v>
      </c>
      <c r="D108" s="5" t="s">
        <v>1019</v>
      </c>
      <c r="E108" s="5" t="s">
        <v>14</v>
      </c>
      <c r="F108" s="5" t="n">
        <v>795</v>
      </c>
    </row>
    <row r="109" customFormat="false" ht="15.75" hidden="false" customHeight="false" outlineLevel="0" collapsed="false">
      <c r="A109" s="1" t="n">
        <f aca="false">A108+1</f>
        <v>108</v>
      </c>
      <c r="B109" s="4" t="n">
        <v>9781259006579</v>
      </c>
      <c r="C109" s="5" t="s">
        <v>928</v>
      </c>
      <c r="D109" s="5" t="s">
        <v>774</v>
      </c>
      <c r="E109" s="5" t="s">
        <v>14</v>
      </c>
      <c r="F109" s="5" t="n">
        <v>695</v>
      </c>
    </row>
    <row r="110" customFormat="false" ht="15.75" hidden="false" customHeight="false" outlineLevel="0" collapsed="false">
      <c r="A110" s="1" t="n">
        <f aca="false">A109+1</f>
        <v>109</v>
      </c>
      <c r="B110" s="4" t="n">
        <v>9789386070913</v>
      </c>
      <c r="C110" s="5" t="s">
        <v>931</v>
      </c>
      <c r="D110" s="5" t="s">
        <v>622</v>
      </c>
      <c r="E110" s="5" t="s">
        <v>623</v>
      </c>
      <c r="F110" s="5" t="n">
        <v>399</v>
      </c>
    </row>
    <row r="111" customFormat="false" ht="15.75" hidden="false" customHeight="false" outlineLevel="0" collapsed="false">
      <c r="A111" s="1" t="n">
        <f aca="false">A110+1</f>
        <v>110</v>
      </c>
      <c r="B111" s="4" t="n">
        <v>9780070699670</v>
      </c>
      <c r="C111" s="5" t="s">
        <v>773</v>
      </c>
      <c r="D111" s="5" t="s">
        <v>774</v>
      </c>
      <c r="E111" s="5" t="s">
        <v>14</v>
      </c>
      <c r="F111" s="5" t="n">
        <v>775</v>
      </c>
    </row>
    <row r="112" customFormat="false" ht="15.75" hidden="false" customHeight="false" outlineLevel="0" collapsed="false">
      <c r="A112" s="1" t="n">
        <f aca="false">A111+1</f>
        <v>111</v>
      </c>
      <c r="B112" s="4" t="n">
        <v>9788120321687</v>
      </c>
      <c r="C112" s="5" t="s">
        <v>960</v>
      </c>
      <c r="D112" s="5" t="s">
        <v>961</v>
      </c>
      <c r="E112" s="5" t="s">
        <v>20</v>
      </c>
      <c r="F112" s="5" t="n">
        <v>695</v>
      </c>
    </row>
    <row r="113" customFormat="false" ht="15.75" hidden="false" customHeight="false" outlineLevel="0" collapsed="false">
      <c r="A113" s="1" t="n">
        <f aca="false">A112+1</f>
        <v>112</v>
      </c>
      <c r="B113" s="4" t="n">
        <v>9788131733660</v>
      </c>
      <c r="C113" s="5" t="s">
        <v>1020</v>
      </c>
      <c r="D113" s="5" t="s">
        <v>1021</v>
      </c>
      <c r="E113" s="5" t="s">
        <v>35</v>
      </c>
      <c r="F113" s="5" t="n">
        <v>899</v>
      </c>
    </row>
    <row r="114" customFormat="false" ht="15.75" hidden="false" customHeight="false" outlineLevel="0" collapsed="false">
      <c r="A114" s="1" t="n">
        <f aca="false">A113+1</f>
        <v>113</v>
      </c>
      <c r="B114" s="4" t="n">
        <v>9788131502006</v>
      </c>
      <c r="C114" s="5" t="s">
        <v>1022</v>
      </c>
      <c r="D114" s="5" t="s">
        <v>1023</v>
      </c>
      <c r="E114" s="5" t="s">
        <v>204</v>
      </c>
      <c r="F114" s="5" t="n">
        <v>625</v>
      </c>
    </row>
    <row r="115" customFormat="false" ht="15.75" hidden="false" customHeight="false" outlineLevel="0" collapsed="false">
      <c r="A115" s="1" t="n">
        <f aca="false">A114+1</f>
        <v>114</v>
      </c>
      <c r="B115" s="4" t="n">
        <v>9780070151420</v>
      </c>
      <c r="C115" s="5" t="s">
        <v>1024</v>
      </c>
      <c r="D115" s="5" t="s">
        <v>763</v>
      </c>
      <c r="E115" s="5" t="s">
        <v>14</v>
      </c>
      <c r="F115" s="5" t="n">
        <v>925</v>
      </c>
    </row>
    <row r="116" customFormat="false" ht="15.75" hidden="false" customHeight="false" outlineLevel="0" collapsed="false">
      <c r="A116" s="1" t="n">
        <f aca="false">A115+1</f>
        <v>115</v>
      </c>
      <c r="B116" s="4" t="n">
        <v>9788177001013</v>
      </c>
      <c r="C116" s="5" t="s">
        <v>1025</v>
      </c>
      <c r="D116" s="5" t="s">
        <v>707</v>
      </c>
      <c r="E116" s="5" t="s">
        <v>708</v>
      </c>
      <c r="F116" s="5" t="n">
        <v>650</v>
      </c>
    </row>
    <row r="117" customFormat="false" ht="15.75" hidden="false" customHeight="false" outlineLevel="0" collapsed="false">
      <c r="A117" s="1" t="n">
        <f aca="false">A116+1</f>
        <v>116</v>
      </c>
      <c r="B117" s="4" t="n">
        <v>9780070699717</v>
      </c>
      <c r="C117" s="5" t="s">
        <v>1026</v>
      </c>
      <c r="D117" s="5" t="s">
        <v>1027</v>
      </c>
      <c r="E117" s="5" t="s">
        <v>14</v>
      </c>
      <c r="F117" s="5" t="n">
        <v>725</v>
      </c>
    </row>
    <row r="118" customFormat="false" ht="15.75" hidden="false" customHeight="false" outlineLevel="0" collapsed="false">
      <c r="A118" s="1" t="n">
        <f aca="false">A117+1</f>
        <v>117</v>
      </c>
      <c r="B118" s="4" t="n">
        <v>9788126530403</v>
      </c>
      <c r="C118" s="5" t="s">
        <v>1028</v>
      </c>
      <c r="D118" s="5" t="s">
        <v>1029</v>
      </c>
      <c r="E118" s="5" t="s">
        <v>777</v>
      </c>
      <c r="F118" s="5" t="n">
        <v>695</v>
      </c>
    </row>
    <row r="119" customFormat="false" ht="15.75" hidden="false" customHeight="false" outlineLevel="0" collapsed="false">
      <c r="A119" s="1" t="n">
        <f aca="false">A118+1</f>
        <v>118</v>
      </c>
      <c r="B119" s="4" t="n">
        <v>9780070648074</v>
      </c>
      <c r="C119" s="5" t="s">
        <v>1030</v>
      </c>
      <c r="D119" s="5" t="s">
        <v>1031</v>
      </c>
      <c r="E119" s="5" t="s">
        <v>14</v>
      </c>
      <c r="F119" s="5" t="n">
        <v>625</v>
      </c>
    </row>
    <row r="120" customFormat="false" ht="15.75" hidden="false" customHeight="false" outlineLevel="0" collapsed="false">
      <c r="A120" s="1" t="n">
        <f aca="false">A119+1</f>
        <v>119</v>
      </c>
      <c r="B120" s="4" t="n">
        <v>8174091734</v>
      </c>
      <c r="C120" s="5" t="s">
        <v>1032</v>
      </c>
      <c r="D120" s="5" t="s">
        <v>934</v>
      </c>
      <c r="E120" s="5" t="s">
        <v>935</v>
      </c>
      <c r="F120" s="5" t="n">
        <v>650</v>
      </c>
    </row>
    <row r="121" customFormat="false" ht="15.75" hidden="false" customHeight="false" outlineLevel="0" collapsed="false">
      <c r="A121" s="1" t="n">
        <f aca="false">A120+1</f>
        <v>120</v>
      </c>
      <c r="B121" s="4" t="n">
        <v>9788126536535</v>
      </c>
      <c r="C121" s="5" t="s">
        <v>1033</v>
      </c>
      <c r="D121" s="5" t="s">
        <v>564</v>
      </c>
      <c r="E121" s="5" t="s">
        <v>8</v>
      </c>
      <c r="F121" s="5" t="n">
        <v>879</v>
      </c>
    </row>
    <row r="122" customFormat="false" ht="15.75" hidden="false" customHeight="false" outlineLevel="0" collapsed="false">
      <c r="A122" s="1" t="n">
        <f aca="false">A121+1</f>
        <v>121</v>
      </c>
      <c r="B122" s="4" t="n">
        <v>9789339219505</v>
      </c>
      <c r="C122" s="5" t="s">
        <v>911</v>
      </c>
      <c r="D122" s="5" t="s">
        <v>227</v>
      </c>
      <c r="E122" s="5" t="s">
        <v>14</v>
      </c>
      <c r="F122" s="5" t="n">
        <v>875</v>
      </c>
    </row>
    <row r="123" customFormat="false" ht="15.75" hidden="false" customHeight="false" outlineLevel="0" collapsed="false">
      <c r="A123" s="1" t="n">
        <f aca="false">A122+1</f>
        <v>122</v>
      </c>
      <c r="B123" s="4" t="n">
        <v>9789389261868</v>
      </c>
      <c r="C123" s="5" t="s">
        <v>922</v>
      </c>
      <c r="D123" s="5" t="s">
        <v>41</v>
      </c>
      <c r="E123" s="5" t="s">
        <v>42</v>
      </c>
      <c r="F123" s="5" t="n">
        <v>595</v>
      </c>
    </row>
    <row r="124" customFormat="false" ht="15.75" hidden="false" customHeight="false" outlineLevel="0" collapsed="false">
      <c r="A124" s="1" t="n">
        <f aca="false">A123+1</f>
        <v>123</v>
      </c>
      <c r="B124" s="4" t="n">
        <v>9789339203276</v>
      </c>
      <c r="C124" s="5" t="s">
        <v>925</v>
      </c>
      <c r="D124" s="5" t="s">
        <v>926</v>
      </c>
      <c r="E124" s="5" t="s">
        <v>14</v>
      </c>
      <c r="F124" s="5" t="n">
        <v>775</v>
      </c>
    </row>
    <row r="125" customFormat="false" ht="15.75" hidden="false" customHeight="false" outlineLevel="0" collapsed="false">
      <c r="A125" s="1" t="n">
        <f aca="false">A124+1</f>
        <v>124</v>
      </c>
      <c r="B125" s="4" t="n">
        <v>9780070699670</v>
      </c>
      <c r="C125" s="5" t="s">
        <v>773</v>
      </c>
      <c r="D125" s="5" t="s">
        <v>774</v>
      </c>
      <c r="E125" s="5" t="s">
        <v>14</v>
      </c>
      <c r="F125" s="5" t="n">
        <v>775</v>
      </c>
    </row>
    <row r="126" customFormat="false" ht="15.75" hidden="false" customHeight="false" outlineLevel="0" collapsed="false">
      <c r="A126" s="1" t="n">
        <f aca="false">A125+1</f>
        <v>125</v>
      </c>
      <c r="B126" s="4" t="n">
        <v>9788120340152</v>
      </c>
      <c r="C126" s="5" t="s">
        <v>954</v>
      </c>
      <c r="D126" s="5" t="s">
        <v>955</v>
      </c>
      <c r="E126" s="5" t="s">
        <v>20</v>
      </c>
      <c r="F126" s="5" t="n">
        <v>795</v>
      </c>
    </row>
    <row r="127" customFormat="false" ht="15.75" hidden="false" customHeight="false" outlineLevel="0" collapsed="false">
      <c r="A127" s="1" t="n">
        <f aca="false">A126+1</f>
        <v>126</v>
      </c>
      <c r="B127" s="4" t="n">
        <v>9788126525799</v>
      </c>
      <c r="C127" s="5" t="s">
        <v>1034</v>
      </c>
      <c r="D127" s="5" t="s">
        <v>1035</v>
      </c>
      <c r="E127" s="5" t="s">
        <v>8</v>
      </c>
      <c r="F127" s="5" t="n">
        <v>695</v>
      </c>
    </row>
    <row r="128" customFormat="false" ht="15.75" hidden="false" customHeight="false" outlineLevel="0" collapsed="false">
      <c r="A128" s="1" t="n">
        <f aca="false">A127+1</f>
        <v>127</v>
      </c>
      <c r="B128" s="4" t="n">
        <v>9789350142776</v>
      </c>
      <c r="C128" s="5" t="s">
        <v>1036</v>
      </c>
      <c r="D128" s="5" t="s">
        <v>1037</v>
      </c>
      <c r="E128" s="5" t="s">
        <v>1038</v>
      </c>
      <c r="F128" s="5" t="n">
        <v>795</v>
      </c>
    </row>
    <row r="129" customFormat="false" ht="15.75" hidden="false" customHeight="false" outlineLevel="0" collapsed="false">
      <c r="A129" s="1" t="n">
        <f aca="false">A128+1</f>
        <v>128</v>
      </c>
      <c r="B129" s="4" t="n">
        <v>9788131511800</v>
      </c>
      <c r="C129" s="5" t="s">
        <v>1039</v>
      </c>
      <c r="D129" s="5" t="s">
        <v>1040</v>
      </c>
      <c r="E129" s="5" t="s">
        <v>204</v>
      </c>
      <c r="F129" s="5" t="n">
        <v>625</v>
      </c>
    </row>
    <row r="130" customFormat="false" ht="15.75" hidden="false" customHeight="false" outlineLevel="0" collapsed="false">
      <c r="A130" s="1" t="n">
        <f aca="false">A129+1</f>
        <v>129</v>
      </c>
      <c r="B130" s="4" t="n">
        <v>9780070153851</v>
      </c>
      <c r="C130" s="5" t="s">
        <v>1041</v>
      </c>
      <c r="D130" s="5" t="s">
        <v>705</v>
      </c>
      <c r="E130" s="5" t="s">
        <v>14</v>
      </c>
      <c r="F130" s="5" t="n">
        <v>750</v>
      </c>
    </row>
    <row r="131" customFormat="false" ht="15.75" hidden="false" customHeight="false" outlineLevel="0" collapsed="false">
      <c r="A131" s="1" t="n">
        <f aca="false">A130+1</f>
        <v>130</v>
      </c>
      <c r="B131" s="4" t="n">
        <v>9789387432406</v>
      </c>
      <c r="C131" s="5" t="s">
        <v>1042</v>
      </c>
      <c r="D131" s="5" t="s">
        <v>227</v>
      </c>
      <c r="E131" s="5" t="s">
        <v>14</v>
      </c>
      <c r="F131" s="5" t="n">
        <v>595</v>
      </c>
    </row>
    <row r="132" customFormat="false" ht="15.75" hidden="false" customHeight="false" outlineLevel="0" collapsed="false">
      <c r="A132" s="1" t="n">
        <f aca="false">A131+1</f>
        <v>131</v>
      </c>
      <c r="B132" s="4" t="n">
        <v>9788120336797</v>
      </c>
      <c r="C132" s="5" t="s">
        <v>1043</v>
      </c>
      <c r="D132" s="5" t="s">
        <v>1044</v>
      </c>
      <c r="E132" s="5" t="s">
        <v>20</v>
      </c>
      <c r="F132" s="5" t="n">
        <v>595</v>
      </c>
    </row>
    <row r="133" customFormat="false" ht="15.75" hidden="false" customHeight="false" outlineLevel="0" collapsed="false">
      <c r="A133" s="1" t="n">
        <f aca="false">A132+1</f>
        <v>132</v>
      </c>
      <c r="B133" s="4" t="n">
        <v>9789353163808</v>
      </c>
      <c r="C133" s="5" t="s">
        <v>1045</v>
      </c>
      <c r="D133" s="5" t="s">
        <v>227</v>
      </c>
      <c r="E133" s="5" t="s">
        <v>14</v>
      </c>
      <c r="F133" s="5" t="n">
        <v>525</v>
      </c>
    </row>
    <row r="134" customFormat="false" ht="15.75" hidden="false" customHeight="false" outlineLevel="0" collapsed="false">
      <c r="A134" s="1" t="n">
        <f aca="false">A133+1</f>
        <v>133</v>
      </c>
      <c r="B134" s="4" t="n">
        <v>9788131760901</v>
      </c>
      <c r="C134" s="5" t="s">
        <v>1046</v>
      </c>
      <c r="D134" s="5" t="s">
        <v>895</v>
      </c>
      <c r="E134" s="5" t="s">
        <v>35</v>
      </c>
      <c r="F134" s="5" t="n">
        <v>649</v>
      </c>
    </row>
    <row r="135" customFormat="false" ht="15.75" hidden="false" customHeight="false" outlineLevel="0" collapsed="false">
      <c r="A135" s="1" t="n">
        <f aca="false">A134+1</f>
        <v>134</v>
      </c>
      <c r="B135" s="4" t="n">
        <v>9788177585513</v>
      </c>
      <c r="C135" s="5" t="s">
        <v>929</v>
      </c>
      <c r="D135" s="5" t="s">
        <v>930</v>
      </c>
      <c r="E135" s="5" t="s">
        <v>35</v>
      </c>
      <c r="F135" s="5" t="n">
        <v>799</v>
      </c>
    </row>
    <row r="136" customFormat="false" ht="15.75" hidden="false" customHeight="false" outlineLevel="0" collapsed="false">
      <c r="A136" s="1" t="n">
        <f aca="false">A135+1</f>
        <v>135</v>
      </c>
      <c r="B136" s="4" t="n">
        <v>9780071077750</v>
      </c>
      <c r="C136" s="5" t="s">
        <v>959</v>
      </c>
      <c r="D136" s="5" t="s">
        <v>774</v>
      </c>
      <c r="E136" s="5" t="s">
        <v>14</v>
      </c>
      <c r="F136" s="5" t="n">
        <v>775</v>
      </c>
    </row>
    <row r="137" customFormat="false" ht="15.75" hidden="false" customHeight="false" outlineLevel="0" collapsed="false">
      <c r="A137" s="1" t="n">
        <f aca="false">A136+1</f>
        <v>136</v>
      </c>
      <c r="B137" s="4" t="n">
        <v>9781308439532</v>
      </c>
      <c r="C137" s="5" t="s">
        <v>1047</v>
      </c>
      <c r="D137" s="5" t="s">
        <v>1048</v>
      </c>
      <c r="E137" s="5" t="s">
        <v>14</v>
      </c>
      <c r="F137" s="5" t="n">
        <v>695</v>
      </c>
    </row>
    <row r="138" customFormat="false" ht="15.75" hidden="false" customHeight="false" outlineLevel="0" collapsed="false">
      <c r="A138" s="1" t="n">
        <f aca="false">A137+1</f>
        <v>137</v>
      </c>
      <c r="B138" s="4" t="n">
        <v>9781259029851</v>
      </c>
      <c r="C138" s="5" t="s">
        <v>1049</v>
      </c>
      <c r="D138" s="5" t="s">
        <v>1050</v>
      </c>
      <c r="E138" s="5" t="s">
        <v>14</v>
      </c>
      <c r="F138" s="5" t="n">
        <v>895</v>
      </c>
    </row>
    <row r="139" customFormat="false" ht="15.75" hidden="false" customHeight="false" outlineLevel="0" collapsed="false">
      <c r="A139" s="1" t="n">
        <f aca="false">A138+1</f>
        <v>138</v>
      </c>
      <c r="B139" s="4" t="n">
        <v>9788120340268</v>
      </c>
      <c r="C139" s="5" t="s">
        <v>1051</v>
      </c>
      <c r="D139" s="5" t="s">
        <v>1052</v>
      </c>
      <c r="E139" s="5" t="s">
        <v>20</v>
      </c>
      <c r="F139" s="5" t="n">
        <v>495</v>
      </c>
    </row>
    <row r="140" customFormat="false" ht="15.75" hidden="false" customHeight="false" outlineLevel="0" collapsed="false">
      <c r="A140" s="1" t="n">
        <f aca="false">A139+1</f>
        <v>139</v>
      </c>
      <c r="B140" s="4" t="n">
        <v>9780074623503</v>
      </c>
      <c r="C140" s="5" t="s">
        <v>1053</v>
      </c>
      <c r="D140" s="5" t="s">
        <v>975</v>
      </c>
      <c r="E140" s="5" t="s">
        <v>14</v>
      </c>
      <c r="F140" s="5" t="n">
        <v>495</v>
      </c>
    </row>
    <row r="141" customFormat="false" ht="15.75" hidden="false" customHeight="false" outlineLevel="0" collapsed="false">
      <c r="A141" s="1" t="n">
        <f aca="false">A140+1</f>
        <v>140</v>
      </c>
      <c r="B141" s="4" t="n">
        <v>9788174092403</v>
      </c>
      <c r="C141" s="5" t="s">
        <v>1054</v>
      </c>
      <c r="D141" s="5" t="s">
        <v>969</v>
      </c>
      <c r="E141" s="5" t="s">
        <v>935</v>
      </c>
      <c r="F141" s="5" t="n">
        <v>399</v>
      </c>
    </row>
    <row r="142" customFormat="false" ht="15.75" hidden="false" customHeight="false" outlineLevel="0" collapsed="false">
      <c r="A142" s="1" t="n">
        <f aca="false">A141+1</f>
        <v>141</v>
      </c>
      <c r="B142" s="4" t="n">
        <v>9788192408897</v>
      </c>
      <c r="C142" s="5" t="s">
        <v>1055</v>
      </c>
      <c r="D142" s="5" t="s">
        <v>1056</v>
      </c>
      <c r="E142" s="5" t="s">
        <v>1057</v>
      </c>
      <c r="F142" s="5" t="n">
        <v>295</v>
      </c>
    </row>
    <row r="143" customFormat="false" ht="15.75" hidden="false" customHeight="false" outlineLevel="0" collapsed="false">
      <c r="A143" s="1" t="n">
        <f aca="false">A142+1</f>
        <v>142</v>
      </c>
      <c r="B143" s="4" t="n">
        <v>9788131520710</v>
      </c>
      <c r="C143" s="5" t="s">
        <v>891</v>
      </c>
      <c r="D143" s="5" t="s">
        <v>1058</v>
      </c>
      <c r="E143" s="5" t="s">
        <v>204</v>
      </c>
      <c r="F143" s="5" t="n">
        <v>725</v>
      </c>
    </row>
    <row r="144" customFormat="false" ht="15.75" hidden="false" customHeight="false" outlineLevel="0" collapsed="false">
      <c r="A144" s="1" t="n">
        <f aca="false">A143+1</f>
        <v>143</v>
      </c>
      <c r="B144" s="4" t="n">
        <v>9789353167271</v>
      </c>
      <c r="C144" s="5" t="s">
        <v>1059</v>
      </c>
      <c r="D144" s="5" t="s">
        <v>1060</v>
      </c>
      <c r="E144" s="5" t="s">
        <v>14</v>
      </c>
      <c r="F144" s="5" t="n">
        <v>895</v>
      </c>
    </row>
    <row r="145" customFormat="false" ht="15.75" hidden="false" customHeight="false" outlineLevel="0" collapsed="false">
      <c r="A145" s="1" t="n">
        <f aca="false">A144+1</f>
        <v>144</v>
      </c>
      <c r="B145" s="4" t="n">
        <v>9789350142585</v>
      </c>
      <c r="C145" s="5" t="s">
        <v>1061</v>
      </c>
      <c r="D145" s="5" t="s">
        <v>1037</v>
      </c>
      <c r="E145" s="5" t="s">
        <v>1062</v>
      </c>
      <c r="F145" s="5" t="n">
        <v>495</v>
      </c>
    </row>
    <row r="146" customFormat="false" ht="15.75" hidden="false" customHeight="false" outlineLevel="0" collapsed="false">
      <c r="A146" s="1" t="n">
        <f aca="false">A145+1</f>
        <v>145</v>
      </c>
      <c r="B146" s="4" t="n">
        <v>9789350143728</v>
      </c>
      <c r="C146" s="5" t="s">
        <v>1063</v>
      </c>
      <c r="D146" s="5" t="s">
        <v>1037</v>
      </c>
      <c r="E146" s="5" t="s">
        <v>1062</v>
      </c>
      <c r="F146" s="5" t="n">
        <v>495</v>
      </c>
    </row>
    <row r="147" customFormat="false" ht="15.75" hidden="false" customHeight="false" outlineLevel="0" collapsed="false">
      <c r="A147" s="1" t="n">
        <f aca="false">A146+1</f>
        <v>146</v>
      </c>
      <c r="B147" s="4" t="n">
        <v>9788185749143</v>
      </c>
      <c r="C147" s="5" t="s">
        <v>1064</v>
      </c>
      <c r="D147" s="5" t="s">
        <v>1037</v>
      </c>
      <c r="E147" s="5" t="s">
        <v>1062</v>
      </c>
      <c r="F147" s="5" t="n">
        <v>495</v>
      </c>
    </row>
    <row r="148" customFormat="false" ht="15.75" hidden="false" customHeight="false" outlineLevel="0" collapsed="false">
      <c r="A148" s="1" t="n">
        <f aca="false">A147+1</f>
        <v>147</v>
      </c>
      <c r="B148" s="4" t="n">
        <v>9789352602124</v>
      </c>
      <c r="C148" s="5" t="s">
        <v>1065</v>
      </c>
      <c r="D148" s="5" t="s">
        <v>1060</v>
      </c>
      <c r="E148" s="5" t="s">
        <v>14</v>
      </c>
      <c r="F148" s="5" t="n">
        <v>895</v>
      </c>
    </row>
    <row r="149" customFormat="false" ht="15.75" hidden="false" customHeight="false" outlineLevel="0" collapsed="false">
      <c r="A149" s="1" t="n">
        <f aca="false">A148+1</f>
        <v>148</v>
      </c>
      <c r="B149" s="4" t="n">
        <v>604241</v>
      </c>
      <c r="C149" s="5" t="s">
        <v>1066</v>
      </c>
      <c r="D149" s="5" t="s">
        <v>1067</v>
      </c>
      <c r="E149" s="5" t="s">
        <v>708</v>
      </c>
      <c r="F149" s="5" t="n">
        <v>695</v>
      </c>
    </row>
    <row r="150" customFormat="false" ht="15.75" hidden="false" customHeight="false" outlineLevel="0" collapsed="false">
      <c r="A150" s="1" t="n">
        <f aca="false">A149+1</f>
        <v>149</v>
      </c>
      <c r="B150" s="4" t="n">
        <v>9780071067386</v>
      </c>
      <c r="C150" s="5" t="s">
        <v>1068</v>
      </c>
      <c r="D150" s="5" t="s">
        <v>1060</v>
      </c>
      <c r="E150" s="5" t="s">
        <v>14</v>
      </c>
      <c r="F150" s="5" t="n">
        <v>895</v>
      </c>
    </row>
    <row r="151" customFormat="false" ht="15.75" hidden="false" customHeight="false" outlineLevel="0" collapsed="false">
      <c r="A151" s="1" t="n">
        <f aca="false">A150+1</f>
        <v>150</v>
      </c>
      <c r="B151" s="4" t="n">
        <v>9781259004605</v>
      </c>
      <c r="C151" s="5" t="s">
        <v>859</v>
      </c>
      <c r="D151" s="5" t="s">
        <v>1019</v>
      </c>
      <c r="E151" s="5" t="s">
        <v>14</v>
      </c>
      <c r="F151" s="5" t="n">
        <v>795</v>
      </c>
    </row>
    <row r="152" customFormat="false" ht="15.75" hidden="false" customHeight="false" outlineLevel="0" collapsed="false">
      <c r="A152" s="1" t="n">
        <f aca="false">A151+1</f>
        <v>151</v>
      </c>
      <c r="B152" s="4" t="n">
        <v>9788174092793</v>
      </c>
      <c r="C152" s="5" t="s">
        <v>995</v>
      </c>
      <c r="D152" s="5" t="s">
        <v>996</v>
      </c>
      <c r="E152" s="5" t="s">
        <v>14</v>
      </c>
      <c r="F152" s="5" t="n">
        <v>775</v>
      </c>
    </row>
    <row r="153" customFormat="false" ht="15.75" hidden="false" customHeight="false" outlineLevel="0" collapsed="false">
      <c r="A153" s="1" t="n">
        <f aca="false">A152+1</f>
        <v>152</v>
      </c>
      <c r="B153" s="4" t="n">
        <v>9780071077750</v>
      </c>
      <c r="C153" s="5" t="s">
        <v>959</v>
      </c>
      <c r="D153" s="5" t="s">
        <v>774</v>
      </c>
      <c r="E153" s="5" t="s">
        <v>14</v>
      </c>
      <c r="F153" s="5" t="n">
        <v>775</v>
      </c>
    </row>
    <row r="154" customFormat="false" ht="15.75" hidden="false" customHeight="false" outlineLevel="0" collapsed="false">
      <c r="A154" s="1" t="n">
        <f aca="false">A153+1</f>
        <v>153</v>
      </c>
      <c r="B154" s="4" t="n">
        <v>9781308439532</v>
      </c>
      <c r="C154" s="5" t="s">
        <v>1047</v>
      </c>
      <c r="D154" s="5" t="s">
        <v>1048</v>
      </c>
      <c r="E154" s="5" t="s">
        <v>14</v>
      </c>
      <c r="F154" s="5" t="n">
        <v>695</v>
      </c>
    </row>
    <row r="155" customFormat="false" ht="15.75" hidden="false" customHeight="false" outlineLevel="0" collapsed="false">
      <c r="A155" s="1" t="n">
        <f aca="false">A154+1</f>
        <v>154</v>
      </c>
      <c r="B155" s="4" t="n">
        <v>9788120340268</v>
      </c>
      <c r="C155" s="5" t="s">
        <v>1051</v>
      </c>
      <c r="D155" s="5" t="s">
        <v>1052</v>
      </c>
      <c r="E155" s="5" t="s">
        <v>20</v>
      </c>
      <c r="F155" s="5" t="n">
        <v>495</v>
      </c>
    </row>
    <row r="156" customFormat="false" ht="15.75" hidden="false" customHeight="false" outlineLevel="0" collapsed="false">
      <c r="A156" s="1" t="n">
        <f aca="false">A155+1</f>
        <v>155</v>
      </c>
      <c r="B156" s="4" t="n">
        <v>9780070699670</v>
      </c>
      <c r="C156" s="5" t="s">
        <v>773</v>
      </c>
      <c r="D156" s="5" t="s">
        <v>774</v>
      </c>
      <c r="E156" s="5" t="s">
        <v>14</v>
      </c>
      <c r="F156" s="5" t="n">
        <v>775</v>
      </c>
    </row>
    <row r="157" customFormat="false" ht="15.75" hidden="false" customHeight="false" outlineLevel="0" collapsed="false">
      <c r="A157" s="1" t="n">
        <f aca="false">A156+1</f>
        <v>156</v>
      </c>
      <c r="B157" s="4" t="n">
        <v>9789389239010</v>
      </c>
      <c r="C157" s="5" t="s">
        <v>1069</v>
      </c>
      <c r="D157" s="5" t="s">
        <v>41</v>
      </c>
      <c r="E157" s="5" t="s">
        <v>42</v>
      </c>
      <c r="F157" s="5" t="n">
        <v>650</v>
      </c>
    </row>
    <row r="158" customFormat="false" ht="15.75" hidden="false" customHeight="false" outlineLevel="0" collapsed="false">
      <c r="A158" s="1" t="n">
        <f aca="false">A157+1</f>
        <v>157</v>
      </c>
      <c r="B158" s="4" t="n">
        <v>9788122430981</v>
      </c>
      <c r="C158" s="5" t="s">
        <v>715</v>
      </c>
      <c r="D158" s="5" t="s">
        <v>622</v>
      </c>
      <c r="E158" s="5" t="s">
        <v>623</v>
      </c>
      <c r="F158" s="5" t="n">
        <v>499</v>
      </c>
    </row>
    <row r="159" customFormat="false" ht="15.75" hidden="false" customHeight="false" outlineLevel="0" collapsed="false">
      <c r="A159" s="1" t="n">
        <f aca="false">A158+1</f>
        <v>158</v>
      </c>
      <c r="B159" s="4" t="n">
        <v>9781259006579</v>
      </c>
      <c r="C159" s="5" t="s">
        <v>928</v>
      </c>
      <c r="D159" s="5" t="s">
        <v>774</v>
      </c>
      <c r="E159" s="5" t="s">
        <v>14</v>
      </c>
      <c r="F159" s="5" t="n">
        <v>695</v>
      </c>
    </row>
    <row r="160" customFormat="false" ht="15.75" hidden="false" customHeight="false" outlineLevel="0" collapsed="false">
      <c r="A160" s="1" t="n">
        <f aca="false">A159+1</f>
        <v>159</v>
      </c>
      <c r="B160" s="4" t="n">
        <v>9788126525799</v>
      </c>
      <c r="C160" s="5" t="s">
        <v>1034</v>
      </c>
      <c r="D160" s="5" t="s">
        <v>1035</v>
      </c>
      <c r="E160" s="5" t="s">
        <v>8</v>
      </c>
      <c r="F160" s="5" t="n">
        <v>695</v>
      </c>
    </row>
    <row r="161" customFormat="false" ht="15.75" hidden="false" customHeight="false" outlineLevel="0" collapsed="false">
      <c r="A161" s="1" t="n">
        <f aca="false">A160+1</f>
        <v>160</v>
      </c>
      <c r="B161" s="4" t="n">
        <v>9788120335608</v>
      </c>
      <c r="C161" s="5" t="s">
        <v>1070</v>
      </c>
      <c r="D161" s="5" t="s">
        <v>1071</v>
      </c>
      <c r="E161" s="5" t="s">
        <v>20</v>
      </c>
      <c r="F161" s="5" t="n">
        <v>495</v>
      </c>
    </row>
    <row r="162" customFormat="false" ht="15.75" hidden="false" customHeight="false" outlineLevel="0" collapsed="false">
      <c r="A162" s="1" t="n">
        <f aca="false">A161+1</f>
        <v>161</v>
      </c>
      <c r="B162" s="4" t="n">
        <v>9788120320451</v>
      </c>
      <c r="C162" s="5" t="s">
        <v>1072</v>
      </c>
      <c r="D162" s="5" t="s">
        <v>1073</v>
      </c>
      <c r="E162" s="5" t="s">
        <v>20</v>
      </c>
      <c r="F162" s="5" t="n">
        <v>695</v>
      </c>
    </row>
    <row r="163" customFormat="false" ht="15.75" hidden="false" customHeight="false" outlineLevel="0" collapsed="false">
      <c r="A163" s="1" t="n">
        <f aca="false">A162+1</f>
        <v>162</v>
      </c>
      <c r="B163" s="4" t="n">
        <v>904241</v>
      </c>
      <c r="C163" s="5" t="s">
        <v>1074</v>
      </c>
      <c r="D163" s="5" t="s">
        <v>707</v>
      </c>
      <c r="E163" s="5" t="s">
        <v>708</v>
      </c>
      <c r="F163" s="5" t="n">
        <v>695</v>
      </c>
    </row>
    <row r="164" customFormat="false" ht="15.75" hidden="false" customHeight="false" outlineLevel="0" collapsed="false">
      <c r="A164" s="1" t="n">
        <f aca="false">A163+1</f>
        <v>163</v>
      </c>
      <c r="B164" s="4" t="n">
        <v>9788120347403</v>
      </c>
      <c r="C164" s="5" t="s">
        <v>1075</v>
      </c>
      <c r="D164" s="5" t="s">
        <v>1076</v>
      </c>
      <c r="E164" s="5" t="s">
        <v>20</v>
      </c>
      <c r="F164" s="5" t="n">
        <v>295</v>
      </c>
    </row>
    <row r="165" customFormat="false" ht="15.75" hidden="false" customHeight="false" outlineLevel="0" collapsed="false">
      <c r="A165" s="1" t="n">
        <f aca="false">A164+1</f>
        <v>164</v>
      </c>
      <c r="B165" s="4" t="n">
        <v>9789386070913</v>
      </c>
      <c r="C165" s="5" t="s">
        <v>931</v>
      </c>
      <c r="D165" s="5" t="s">
        <v>622</v>
      </c>
      <c r="E165" s="5" t="s">
        <v>623</v>
      </c>
      <c r="F165" s="5" t="n">
        <v>399</v>
      </c>
    </row>
    <row r="166" customFormat="false" ht="15.75" hidden="false" customHeight="false" outlineLevel="0" collapsed="false">
      <c r="A166" s="1" t="n">
        <f aca="false">A165+1</f>
        <v>165</v>
      </c>
      <c r="B166" s="4" t="n">
        <v>9788121924962</v>
      </c>
      <c r="C166" s="5" t="s">
        <v>1077</v>
      </c>
      <c r="D166" s="5" t="s">
        <v>909</v>
      </c>
      <c r="E166" s="5" t="s">
        <v>239</v>
      </c>
      <c r="F166" s="5" t="n">
        <v>595</v>
      </c>
    </row>
    <row r="167" customFormat="false" ht="15.75" hidden="false" customHeight="false" outlineLevel="0" collapsed="false">
      <c r="A167" s="1" t="n">
        <f aca="false">A166+1</f>
        <v>166</v>
      </c>
      <c r="B167" s="4" t="n">
        <v>9789389811247</v>
      </c>
      <c r="C167" s="5" t="s">
        <v>880</v>
      </c>
      <c r="D167" s="5" t="s">
        <v>774</v>
      </c>
      <c r="E167" s="5" t="s">
        <v>14</v>
      </c>
      <c r="F167" s="5" t="n">
        <v>875</v>
      </c>
    </row>
    <row r="168" customFormat="false" ht="15.75" hidden="false" customHeight="false" outlineLevel="0" collapsed="false">
      <c r="A168" s="1" t="n">
        <f aca="false">A167+1</f>
        <v>167</v>
      </c>
      <c r="B168" s="4" t="n">
        <v>9788122472127</v>
      </c>
      <c r="C168" s="5" t="s">
        <v>621</v>
      </c>
      <c r="D168" s="5" t="s">
        <v>622</v>
      </c>
      <c r="E168" s="5" t="s">
        <v>623</v>
      </c>
      <c r="F168" s="5" t="n">
        <v>450</v>
      </c>
    </row>
    <row r="169" customFormat="false" ht="15.75" hidden="false" customHeight="false" outlineLevel="0" collapsed="false">
      <c r="A169" s="1" t="n">
        <f aca="false">A168+1</f>
        <v>168</v>
      </c>
      <c r="B169" s="4" t="n">
        <v>9788122430981</v>
      </c>
      <c r="C169" s="5" t="s">
        <v>715</v>
      </c>
      <c r="D169" s="5" t="s">
        <v>622</v>
      </c>
      <c r="E169" s="5" t="s">
        <v>623</v>
      </c>
      <c r="F169" s="5" t="n">
        <v>499</v>
      </c>
    </row>
    <row r="170" customFormat="false" ht="15.75" hidden="false" customHeight="false" outlineLevel="0" collapsed="false">
      <c r="A170" s="1" t="n">
        <f aca="false">A169+1</f>
        <v>169</v>
      </c>
      <c r="B170" s="4" t="n">
        <v>9789339219505</v>
      </c>
      <c r="C170" s="5" t="s">
        <v>911</v>
      </c>
      <c r="D170" s="5" t="s">
        <v>227</v>
      </c>
      <c r="E170" s="5" t="s">
        <v>14</v>
      </c>
      <c r="F170" s="5" t="n">
        <v>875</v>
      </c>
    </row>
    <row r="171" customFormat="false" ht="15.75" hidden="false" customHeight="false" outlineLevel="0" collapsed="false">
      <c r="A171" s="1" t="n">
        <f aca="false">A170+1</f>
        <v>170</v>
      </c>
      <c r="B171" s="4" t="n">
        <v>9788177585513</v>
      </c>
      <c r="C171" s="5" t="s">
        <v>929</v>
      </c>
      <c r="D171" s="5" t="s">
        <v>930</v>
      </c>
      <c r="E171" s="5" t="s">
        <v>35</v>
      </c>
      <c r="F171" s="5" t="n">
        <v>799</v>
      </c>
    </row>
    <row r="172" customFormat="false" ht="15.75" hidden="false" customHeight="false" outlineLevel="0" collapsed="false">
      <c r="A172" s="1" t="n">
        <f aca="false">A171+1</f>
        <v>171</v>
      </c>
      <c r="B172" s="4" t="n">
        <v>9788177585582</v>
      </c>
      <c r="C172" s="5" t="s">
        <v>687</v>
      </c>
      <c r="D172" s="5" t="s">
        <v>688</v>
      </c>
      <c r="E172" s="5" t="s">
        <v>35</v>
      </c>
      <c r="F172" s="5" t="n">
        <v>899</v>
      </c>
    </row>
    <row r="173" customFormat="false" ht="15.75" hidden="false" customHeight="false" outlineLevel="0" collapsed="false">
      <c r="A173" s="1" t="n">
        <f aca="false">A172+1</f>
        <v>172</v>
      </c>
      <c r="B173" s="4" t="n">
        <v>9789387432406</v>
      </c>
      <c r="C173" s="5" t="s">
        <v>1042</v>
      </c>
      <c r="D173" s="5" t="s">
        <v>227</v>
      </c>
      <c r="E173" s="5" t="s">
        <v>14</v>
      </c>
      <c r="F173" s="5" t="n">
        <v>595</v>
      </c>
    </row>
    <row r="174" customFormat="false" ht="15.75" hidden="false" customHeight="false" outlineLevel="0" collapsed="false">
      <c r="A174" s="1" t="n">
        <f aca="false">A173+1</f>
        <v>173</v>
      </c>
      <c r="B174" s="4" t="n">
        <v>9788131760901</v>
      </c>
      <c r="C174" s="5" t="s">
        <v>1046</v>
      </c>
      <c r="D174" s="5" t="s">
        <v>895</v>
      </c>
      <c r="E174" s="5" t="s">
        <v>35</v>
      </c>
      <c r="F174" s="5" t="n">
        <v>649</v>
      </c>
    </row>
    <row r="175" customFormat="false" ht="15.75" hidden="false" customHeight="false" outlineLevel="0" collapsed="false">
      <c r="A175" s="1" t="n">
        <f aca="false">A174+1</f>
        <v>174</v>
      </c>
      <c r="B175" s="4" t="n">
        <v>9788174092380</v>
      </c>
      <c r="C175" s="5" t="s">
        <v>968</v>
      </c>
      <c r="D175" s="5" t="s">
        <v>969</v>
      </c>
      <c r="E175" s="5" t="s">
        <v>935</v>
      </c>
      <c r="F175" s="5" t="n">
        <v>695</v>
      </c>
    </row>
    <row r="176" customFormat="false" ht="15.75" hidden="false" customHeight="false" outlineLevel="0" collapsed="false">
      <c r="A176" s="1" t="n">
        <f aca="false">A175+1</f>
        <v>175</v>
      </c>
      <c r="B176" s="4" t="n">
        <v>9788131702284</v>
      </c>
      <c r="C176" s="5" t="s">
        <v>1078</v>
      </c>
      <c r="D176" s="5" t="s">
        <v>1079</v>
      </c>
      <c r="E176" s="5" t="s">
        <v>35</v>
      </c>
      <c r="F176" s="5" t="n">
        <v>699</v>
      </c>
    </row>
    <row r="177" customFormat="false" ht="15.75" hidden="false" customHeight="false" outlineLevel="0" collapsed="false">
      <c r="A177" s="1" t="n">
        <f aca="false">A176+1</f>
        <v>176</v>
      </c>
      <c r="B177" s="4" t="n">
        <v>9789387572478</v>
      </c>
      <c r="C177" s="5" t="s">
        <v>1080</v>
      </c>
      <c r="D177" s="5" t="s">
        <v>41</v>
      </c>
      <c r="E177" s="5" t="s">
        <v>14</v>
      </c>
      <c r="F177" s="5" t="n">
        <v>625</v>
      </c>
    </row>
    <row r="178" customFormat="false" ht="15.75" hidden="false" customHeight="false" outlineLevel="0" collapsed="false">
      <c r="A178" s="1" t="n">
        <f aca="false">A177+1</f>
        <v>177</v>
      </c>
      <c r="B178" s="4" t="n">
        <v>9788121922388</v>
      </c>
      <c r="C178" s="5" t="s">
        <v>957</v>
      </c>
      <c r="D178" s="5" t="s">
        <v>958</v>
      </c>
      <c r="E178" s="5" t="s">
        <v>239</v>
      </c>
      <c r="F178" s="5" t="n">
        <v>695</v>
      </c>
    </row>
    <row r="179" customFormat="false" ht="15.75" hidden="false" customHeight="false" outlineLevel="0" collapsed="false">
      <c r="A179" s="1" t="n">
        <f aca="false">A178+1</f>
        <v>178</v>
      </c>
      <c r="B179" s="4" t="n">
        <v>9780198060154</v>
      </c>
      <c r="C179" s="5" t="s">
        <v>1081</v>
      </c>
      <c r="D179" s="5" t="s">
        <v>1082</v>
      </c>
      <c r="E179" s="5" t="s">
        <v>32</v>
      </c>
      <c r="F179" s="5" t="n">
        <v>495</v>
      </c>
    </row>
    <row r="180" customFormat="false" ht="15.75" hidden="false" customHeight="false" outlineLevel="0" collapsed="false">
      <c r="A180" s="1" t="n">
        <f aca="false">A179+1</f>
        <v>179</v>
      </c>
      <c r="B180" s="4" t="n">
        <v>9780070612235</v>
      </c>
      <c r="C180" s="5" t="s">
        <v>1083</v>
      </c>
      <c r="D180" s="5" t="s">
        <v>926</v>
      </c>
      <c r="E180" s="5" t="s">
        <v>14</v>
      </c>
      <c r="F180" s="5" t="n">
        <v>695</v>
      </c>
    </row>
    <row r="181" customFormat="false" ht="15.75" hidden="false" customHeight="false" outlineLevel="0" collapsed="false">
      <c r="A181" s="1" t="n">
        <f aca="false">A180+1</f>
        <v>180</v>
      </c>
      <c r="B181" s="4" t="n">
        <v>9780195685701</v>
      </c>
      <c r="C181" s="5" t="s">
        <v>1084</v>
      </c>
      <c r="D181" s="5" t="s">
        <v>1085</v>
      </c>
      <c r="E181" s="5" t="s">
        <v>32</v>
      </c>
      <c r="F181" s="5" t="n">
        <v>495</v>
      </c>
    </row>
    <row r="182" customFormat="false" ht="15.75" hidden="false" customHeight="false" outlineLevel="0" collapsed="false">
      <c r="A182" s="1" t="n">
        <f aca="false">A181+1</f>
        <v>181</v>
      </c>
      <c r="B182" s="4" t="n">
        <v>9788182093744</v>
      </c>
      <c r="C182" s="5" t="s">
        <v>1086</v>
      </c>
      <c r="D182" s="5" t="s">
        <v>1087</v>
      </c>
      <c r="E182" s="5" t="s">
        <v>349</v>
      </c>
      <c r="F182" s="5" t="n">
        <v>395</v>
      </c>
    </row>
    <row r="183" customFormat="false" ht="15.75" hidden="false" customHeight="false" outlineLevel="0" collapsed="false">
      <c r="A183" s="1" t="n">
        <f aca="false">A182+1</f>
        <v>182</v>
      </c>
      <c r="B183" s="4" t="n">
        <v>9788131524787</v>
      </c>
      <c r="C183" s="5" t="s">
        <v>1088</v>
      </c>
      <c r="D183" s="5" t="s">
        <v>1089</v>
      </c>
      <c r="E183" s="5" t="s">
        <v>204</v>
      </c>
      <c r="F183" s="5" t="n">
        <v>625</v>
      </c>
    </row>
    <row r="184" customFormat="false" ht="15.75" hidden="false" customHeight="false" outlineLevel="0" collapsed="false">
      <c r="A184" s="1" t="n">
        <f aca="false">A183+1</f>
        <v>183</v>
      </c>
      <c r="B184" s="4" t="n">
        <v>9788181473554</v>
      </c>
      <c r="C184" s="5" t="s">
        <v>1090</v>
      </c>
      <c r="D184" s="5" t="s">
        <v>1091</v>
      </c>
      <c r="E184" s="5" t="s">
        <v>17</v>
      </c>
      <c r="F184" s="5" t="n">
        <v>625</v>
      </c>
    </row>
    <row r="185" customFormat="false" ht="15.75" hidden="false" customHeight="false" outlineLevel="0" collapsed="false">
      <c r="A185" s="1" t="n">
        <f aca="false">A184+1</f>
        <v>184</v>
      </c>
      <c r="B185" s="4" t="n">
        <v>9789353160487</v>
      </c>
      <c r="C185" s="5" t="s">
        <v>912</v>
      </c>
      <c r="D185" s="5" t="s">
        <v>227</v>
      </c>
      <c r="E185" s="5" t="s">
        <v>14</v>
      </c>
      <c r="F185" s="5" t="n">
        <v>775</v>
      </c>
    </row>
    <row r="186" customFormat="false" ht="15.75" hidden="false" customHeight="false" outlineLevel="0" collapsed="false">
      <c r="A186" s="1" t="n">
        <f aca="false">A185+1</f>
        <v>185</v>
      </c>
      <c r="B186" s="4" t="n">
        <v>9789339220884</v>
      </c>
      <c r="C186" s="5" t="s">
        <v>716</v>
      </c>
      <c r="D186" s="5" t="s">
        <v>227</v>
      </c>
      <c r="E186" s="5" t="s">
        <v>14</v>
      </c>
      <c r="F186" s="5" t="n">
        <v>499</v>
      </c>
    </row>
    <row r="187" customFormat="false" ht="15.75" hidden="false" customHeight="false" outlineLevel="0" collapsed="false">
      <c r="A187" s="1" t="n">
        <f aca="false">A186+1</f>
        <v>186</v>
      </c>
      <c r="B187" s="4" t="n">
        <v>9789339220860</v>
      </c>
      <c r="C187" s="5" t="s">
        <v>965</v>
      </c>
      <c r="D187" s="5" t="s">
        <v>774</v>
      </c>
      <c r="E187" s="5" t="s">
        <v>14</v>
      </c>
      <c r="F187" s="5" t="n">
        <v>695</v>
      </c>
    </row>
    <row r="188" customFormat="false" ht="15.75" hidden="false" customHeight="false" outlineLevel="0" collapsed="false">
      <c r="A188" s="1" t="n">
        <f aca="false">A187+1</f>
        <v>187</v>
      </c>
      <c r="B188" s="4" t="n">
        <v>8174091734</v>
      </c>
      <c r="C188" s="5" t="s">
        <v>1032</v>
      </c>
      <c r="D188" s="5" t="s">
        <v>934</v>
      </c>
      <c r="E188" s="5" t="s">
        <v>935</v>
      </c>
      <c r="F188" s="5" t="n">
        <v>650</v>
      </c>
    </row>
    <row r="189" customFormat="false" ht="15.75" hidden="false" customHeight="false" outlineLevel="0" collapsed="false">
      <c r="A189" s="1" t="n">
        <f aca="false">A188+1</f>
        <v>188</v>
      </c>
      <c r="B189" s="4" t="n">
        <v>9780070612235</v>
      </c>
      <c r="C189" s="5" t="s">
        <v>1083</v>
      </c>
      <c r="D189" s="5" t="s">
        <v>926</v>
      </c>
      <c r="E189" s="5" t="s">
        <v>14</v>
      </c>
      <c r="F189" s="5" t="n">
        <v>695</v>
      </c>
    </row>
    <row r="190" customFormat="false" ht="15.75" hidden="false" customHeight="false" outlineLevel="0" collapsed="false">
      <c r="A190" s="1" t="n">
        <f aca="false">A189+1</f>
        <v>189</v>
      </c>
      <c r="B190" s="4" t="n">
        <v>9788121927291</v>
      </c>
      <c r="C190" s="5" t="s">
        <v>1092</v>
      </c>
      <c r="D190" s="5" t="s">
        <v>909</v>
      </c>
      <c r="E190" s="5" t="s">
        <v>239</v>
      </c>
      <c r="F190" s="5" t="n">
        <v>680</v>
      </c>
    </row>
    <row r="191" customFormat="false" ht="15.75" hidden="false" customHeight="false" outlineLevel="0" collapsed="false">
      <c r="A191" s="1" t="n">
        <f aca="false">A190+1</f>
        <v>190</v>
      </c>
      <c r="B191" s="4" t="n">
        <v>8174092145</v>
      </c>
      <c r="C191" s="5" t="s">
        <v>1093</v>
      </c>
      <c r="D191" s="5" t="s">
        <v>1094</v>
      </c>
      <c r="E191" s="5" t="s">
        <v>935</v>
      </c>
      <c r="F191" s="5" t="n">
        <v>550</v>
      </c>
    </row>
    <row r="192" customFormat="false" ht="15.75" hidden="false" customHeight="false" outlineLevel="0" collapsed="false">
      <c r="A192" s="1" t="n">
        <f aca="false">A191+1</f>
        <v>191</v>
      </c>
      <c r="B192" s="4" t="n">
        <v>9788173194283</v>
      </c>
      <c r="C192" s="5" t="s">
        <v>1095</v>
      </c>
      <c r="D192" s="5" t="s">
        <v>1096</v>
      </c>
      <c r="E192" s="5" t="s">
        <v>1097</v>
      </c>
      <c r="F192" s="5" t="n">
        <v>625</v>
      </c>
    </row>
    <row r="193" customFormat="false" ht="15.75" hidden="false" customHeight="false" outlineLevel="0" collapsed="false">
      <c r="A193" s="1" t="n">
        <f aca="false">A192+1</f>
        <v>192</v>
      </c>
      <c r="B193" s="4" t="n">
        <v>9789387432376</v>
      </c>
      <c r="C193" s="5" t="s">
        <v>1098</v>
      </c>
      <c r="D193" s="5" t="s">
        <v>227</v>
      </c>
      <c r="E193" s="5" t="s">
        <v>14</v>
      </c>
      <c r="F193" s="5" t="n">
        <v>450</v>
      </c>
    </row>
    <row r="194" customFormat="false" ht="15.75" hidden="false" customHeight="false" outlineLevel="0" collapsed="false">
      <c r="A194" s="1" t="n">
        <f aca="false">A193+1</f>
        <v>193</v>
      </c>
      <c r="B194" s="4" t="n">
        <v>9788131508282</v>
      </c>
      <c r="C194" s="5" t="s">
        <v>1099</v>
      </c>
      <c r="D194" s="5" t="s">
        <v>1100</v>
      </c>
      <c r="E194" s="5" t="s">
        <v>204</v>
      </c>
      <c r="F194" s="5" t="n">
        <v>595</v>
      </c>
    </row>
    <row r="195" customFormat="false" ht="15.75" hidden="false" customHeight="false" outlineLevel="0" collapsed="false">
      <c r="A195" s="1" t="n">
        <f aca="false">A194+1</f>
        <v>194</v>
      </c>
      <c r="B195" s="4" t="n">
        <v>9780070151437</v>
      </c>
      <c r="C195" s="5" t="s">
        <v>1101</v>
      </c>
      <c r="D195" s="5" t="s">
        <v>1102</v>
      </c>
      <c r="E195" s="5" t="s">
        <v>14</v>
      </c>
      <c r="F195" s="5" t="n">
        <v>725</v>
      </c>
    </row>
    <row r="196" customFormat="false" ht="15.75" hidden="false" customHeight="false" outlineLevel="0" collapsed="false">
      <c r="A196" s="1" t="n">
        <f aca="false">A195+1</f>
        <v>195</v>
      </c>
      <c r="B196" s="4" t="n">
        <v>9788126513710</v>
      </c>
      <c r="C196" s="5" t="s">
        <v>1103</v>
      </c>
      <c r="D196" s="5" t="s">
        <v>1104</v>
      </c>
      <c r="E196" s="5" t="s">
        <v>8</v>
      </c>
      <c r="F196" s="5" t="n">
        <v>719</v>
      </c>
    </row>
    <row r="197" customFormat="false" ht="15.75" hidden="false" customHeight="false" outlineLevel="0" collapsed="false">
      <c r="A197" s="1" t="n">
        <f aca="false">A196+1</f>
        <v>196</v>
      </c>
      <c r="B197" s="4" t="n">
        <v>9781307198201</v>
      </c>
      <c r="C197" s="5" t="s">
        <v>1105</v>
      </c>
      <c r="D197" s="5" t="s">
        <v>41</v>
      </c>
      <c r="E197" s="5" t="s">
        <v>14</v>
      </c>
      <c r="F197" s="5" t="n">
        <v>675</v>
      </c>
    </row>
    <row r="198" customFormat="false" ht="15.75" hidden="false" customHeight="false" outlineLevel="0" collapsed="false">
      <c r="A198" s="1" t="n">
        <f aca="false">A197+1</f>
        <v>197</v>
      </c>
      <c r="B198" s="4" t="n">
        <v>9788120320581</v>
      </c>
      <c r="C198" s="5" t="s">
        <v>1106</v>
      </c>
      <c r="D198" s="5" t="s">
        <v>1107</v>
      </c>
      <c r="E198" s="5" t="s">
        <v>20</v>
      </c>
      <c r="F198" s="5" t="n">
        <v>699</v>
      </c>
    </row>
    <row r="199" customFormat="false" ht="15.75" hidden="false" customHeight="false" outlineLevel="0" collapsed="false">
      <c r="A199" s="1" t="n">
        <f aca="false">A198+1</f>
        <v>198</v>
      </c>
      <c r="B199" s="4" t="n">
        <v>9780071072724</v>
      </c>
      <c r="C199" s="5" t="s">
        <v>1108</v>
      </c>
      <c r="D199" s="5" t="s">
        <v>763</v>
      </c>
      <c r="E199" s="5" t="s">
        <v>14</v>
      </c>
      <c r="F199" s="5" t="n">
        <v>775</v>
      </c>
    </row>
    <row r="200" customFormat="false" ht="15.75" hidden="false" customHeight="false" outlineLevel="0" collapsed="false">
      <c r="A200" s="1" t="n">
        <f aca="false">A199+1</f>
        <v>199</v>
      </c>
      <c r="B200" s="4" t="n">
        <v>9789386070111</v>
      </c>
      <c r="C200" s="5" t="s">
        <v>1109</v>
      </c>
      <c r="D200" s="5" t="s">
        <v>1110</v>
      </c>
      <c r="E200" s="5" t="s">
        <v>623</v>
      </c>
      <c r="F200" s="5" t="n">
        <v>599</v>
      </c>
    </row>
    <row r="201" customFormat="false" ht="15.75" hidden="false" customHeight="false" outlineLevel="0" collapsed="false">
      <c r="A201" s="1" t="n">
        <f aca="false">A200+1</f>
        <v>200</v>
      </c>
      <c r="B201" s="4" t="n">
        <v>9789350386088</v>
      </c>
      <c r="C201" s="5" t="s">
        <v>1010</v>
      </c>
      <c r="D201" s="5" t="s">
        <v>1111</v>
      </c>
      <c r="E201" s="5" t="s">
        <v>1112</v>
      </c>
      <c r="F201" s="5" t="n">
        <v>350</v>
      </c>
    </row>
    <row r="202" customFormat="false" ht="15.75" hidden="false" customHeight="false" outlineLevel="0" collapsed="false">
      <c r="A202" s="1" t="n">
        <f aca="false">A201+1</f>
        <v>201</v>
      </c>
      <c r="B202" s="4" t="n">
        <v>9788121924375</v>
      </c>
      <c r="C202" s="5" t="s">
        <v>1113</v>
      </c>
      <c r="D202" s="5" t="s">
        <v>664</v>
      </c>
      <c r="E202" s="5" t="s">
        <v>239</v>
      </c>
      <c r="F202" s="5" t="n">
        <v>625</v>
      </c>
    </row>
    <row r="203" customFormat="false" ht="15.75" hidden="false" customHeight="false" outlineLevel="0" collapsed="false">
      <c r="A203" s="1" t="n">
        <f aca="false">A202+1</f>
        <v>202</v>
      </c>
      <c r="B203" s="4" t="n">
        <v>9781259006319</v>
      </c>
      <c r="C203" s="5" t="s">
        <v>1093</v>
      </c>
      <c r="D203" s="5" t="s">
        <v>1114</v>
      </c>
      <c r="E203" s="5" t="s">
        <v>14</v>
      </c>
      <c r="F203" s="5" t="n">
        <v>625</v>
      </c>
    </row>
    <row r="204" customFormat="false" ht="15.75" hidden="false" customHeight="false" outlineLevel="0" collapsed="false">
      <c r="A204" s="1" t="n">
        <f aca="false">A203+1</f>
        <v>203</v>
      </c>
      <c r="B204" s="4" t="n">
        <v>9788122420081</v>
      </c>
      <c r="C204" s="5" t="s">
        <v>1115</v>
      </c>
      <c r="D204" s="5" t="s">
        <v>1110</v>
      </c>
      <c r="E204" s="5" t="s">
        <v>623</v>
      </c>
      <c r="F204" s="5" t="n">
        <v>599</v>
      </c>
    </row>
    <row r="205" customFormat="false" ht="15.75" hidden="false" customHeight="false" outlineLevel="0" collapsed="false">
      <c r="A205" s="1" t="n">
        <f aca="false">A204+1</f>
        <v>204</v>
      </c>
      <c r="B205" s="4" t="n">
        <v>9788131710265</v>
      </c>
      <c r="C205" s="5" t="s">
        <v>915</v>
      </c>
      <c r="D205" s="5" t="s">
        <v>916</v>
      </c>
      <c r="E205" s="5" t="s">
        <v>35</v>
      </c>
      <c r="F205" s="5" t="n">
        <v>899</v>
      </c>
    </row>
    <row r="206" customFormat="false" ht="15.75" hidden="false" customHeight="false" outlineLevel="0" collapsed="false">
      <c r="A206" s="1" t="n">
        <f aca="false">A205+1</f>
        <v>205</v>
      </c>
      <c r="B206" s="4" t="n">
        <v>9780070146129</v>
      </c>
      <c r="C206" s="5" t="s">
        <v>883</v>
      </c>
      <c r="D206" s="5" t="s">
        <v>884</v>
      </c>
      <c r="E206" s="5" t="s">
        <v>14</v>
      </c>
      <c r="F206" s="5" t="n">
        <v>595</v>
      </c>
    </row>
    <row r="207" customFormat="false" ht="15.75" hidden="false" customHeight="false" outlineLevel="0" collapsed="false">
      <c r="A207" s="1" t="n">
        <f aca="false">A206+1</f>
        <v>206</v>
      </c>
      <c r="B207" s="4" t="n">
        <v>9780199488681</v>
      </c>
      <c r="C207" s="5" t="s">
        <v>921</v>
      </c>
      <c r="D207" s="5" t="s">
        <v>227</v>
      </c>
      <c r="E207" s="5" t="s">
        <v>32</v>
      </c>
      <c r="F207" s="5" t="n">
        <v>695</v>
      </c>
    </row>
    <row r="208" customFormat="false" ht="15.75" hidden="false" customHeight="false" outlineLevel="0" collapsed="false">
      <c r="A208" s="1" t="n">
        <f aca="false">A207+1</f>
        <v>207</v>
      </c>
      <c r="B208" s="4" t="n">
        <v>9788122472127</v>
      </c>
      <c r="C208" s="5" t="s">
        <v>621</v>
      </c>
      <c r="D208" s="5" t="s">
        <v>622</v>
      </c>
      <c r="E208" s="5" t="s">
        <v>623</v>
      </c>
      <c r="F208" s="5" t="n">
        <v>450</v>
      </c>
    </row>
    <row r="209" customFormat="false" ht="15.75" hidden="false" customHeight="false" outlineLevel="0" collapsed="false">
      <c r="A209" s="1" t="n">
        <f aca="false">A208+1</f>
        <v>208</v>
      </c>
      <c r="B209" s="4" t="n">
        <v>9789355010773</v>
      </c>
      <c r="C209" s="5" t="s">
        <v>908</v>
      </c>
      <c r="D209" s="5" t="s">
        <v>909</v>
      </c>
      <c r="E209" s="5" t="s">
        <v>239</v>
      </c>
      <c r="F209" s="5" t="n">
        <v>595</v>
      </c>
    </row>
    <row r="210" customFormat="false" ht="15.75" hidden="false" customHeight="false" outlineLevel="0" collapsed="false">
      <c r="A210" s="1" t="n">
        <f aca="false">A209+1</f>
        <v>209</v>
      </c>
      <c r="B210" s="4" t="n">
        <v>9788131710265</v>
      </c>
      <c r="C210" s="5" t="s">
        <v>915</v>
      </c>
      <c r="D210" s="5" t="s">
        <v>916</v>
      </c>
      <c r="E210" s="5" t="s">
        <v>35</v>
      </c>
      <c r="F210" s="5" t="n">
        <v>899</v>
      </c>
    </row>
    <row r="211" customFormat="false" ht="15.75" hidden="false" customHeight="false" outlineLevel="0" collapsed="false">
      <c r="A211" s="1" t="n">
        <f aca="false">A210+1</f>
        <v>210</v>
      </c>
      <c r="B211" s="4" t="n">
        <v>9780195693409</v>
      </c>
      <c r="C211" s="5" t="s">
        <v>868</v>
      </c>
      <c r="D211" s="5" t="s">
        <v>869</v>
      </c>
      <c r="E211" s="5" t="s">
        <v>32</v>
      </c>
      <c r="F211" s="5" t="n">
        <v>795</v>
      </c>
    </row>
    <row r="212" customFormat="false" ht="15.75" hidden="false" customHeight="false" outlineLevel="0" collapsed="false">
      <c r="A212" s="1" t="n">
        <f aca="false">A211+1</f>
        <v>211</v>
      </c>
      <c r="B212" s="4" t="n">
        <v>9789353949037</v>
      </c>
      <c r="C212" s="5" t="s">
        <v>1116</v>
      </c>
      <c r="D212" s="5" t="s">
        <v>1107</v>
      </c>
      <c r="E212" s="5" t="s">
        <v>35</v>
      </c>
      <c r="F212" s="5" t="n">
        <v>650</v>
      </c>
    </row>
    <row r="213" customFormat="false" ht="15.75" hidden="false" customHeight="false" outlineLevel="0" collapsed="false">
      <c r="A213" s="1" t="n">
        <f aca="false">A212+1</f>
        <v>212</v>
      </c>
      <c r="B213" s="4" t="n">
        <v>9788195175581</v>
      </c>
      <c r="C213" s="5" t="s">
        <v>1117</v>
      </c>
      <c r="D213" s="5" t="s">
        <v>1110</v>
      </c>
      <c r="E213" s="5" t="s">
        <v>623</v>
      </c>
      <c r="F213" s="5" t="n">
        <v>699</v>
      </c>
    </row>
    <row r="214" customFormat="false" ht="15.75" hidden="false" customHeight="false" outlineLevel="0" collapsed="false">
      <c r="A214" s="1" t="n">
        <f aca="false">A213+1</f>
        <v>213</v>
      </c>
      <c r="B214" s="4" t="n">
        <v>9789393159175</v>
      </c>
      <c r="C214" s="5" t="s">
        <v>1118</v>
      </c>
      <c r="D214" s="5" t="s">
        <v>1119</v>
      </c>
      <c r="E214" s="5" t="s">
        <v>623</v>
      </c>
      <c r="F214" s="5" t="n">
        <v>799</v>
      </c>
    </row>
    <row r="215" customFormat="false" ht="15.75" hidden="false" customHeight="false" outlineLevel="0" collapsed="false">
      <c r="A215" s="1" t="n">
        <f aca="false">A214+1</f>
        <v>214</v>
      </c>
      <c r="B215" s="4" t="n">
        <v>9789332555082</v>
      </c>
      <c r="C215" s="5" t="s">
        <v>1120</v>
      </c>
      <c r="D215" s="5" t="s">
        <v>1121</v>
      </c>
      <c r="E215" s="5" t="s">
        <v>35</v>
      </c>
      <c r="F215" s="5" t="n">
        <v>775</v>
      </c>
    </row>
    <row r="216" customFormat="false" ht="15.75" hidden="false" customHeight="false" outlineLevel="0" collapsed="false">
      <c r="A216" s="1" t="n">
        <f aca="false">A215+1</f>
        <v>215</v>
      </c>
      <c r="B216" s="4" t="n">
        <v>9789390113866</v>
      </c>
      <c r="C216" s="5" t="s">
        <v>881</v>
      </c>
      <c r="D216" s="5" t="s">
        <v>882</v>
      </c>
      <c r="E216" s="5" t="s">
        <v>14</v>
      </c>
      <c r="F216" s="5" t="n">
        <v>895</v>
      </c>
    </row>
    <row r="217" customFormat="false" ht="15.75" hidden="false" customHeight="false" outlineLevel="0" collapsed="false">
      <c r="A217" s="1" t="n">
        <f aca="false">A216+1</f>
        <v>216</v>
      </c>
      <c r="B217" s="4" t="n">
        <v>9781259004605</v>
      </c>
      <c r="C217" s="5" t="s">
        <v>859</v>
      </c>
      <c r="D217" s="5" t="s">
        <v>1019</v>
      </c>
      <c r="E217" s="5" t="s">
        <v>14</v>
      </c>
      <c r="F217" s="5" t="n">
        <v>795</v>
      </c>
    </row>
    <row r="218" customFormat="false" ht="15.75" hidden="false" customHeight="false" outlineLevel="0" collapsed="false">
      <c r="A218" s="1" t="n">
        <f aca="false">A217+1</f>
        <v>217</v>
      </c>
      <c r="B218" s="4" t="n">
        <v>9789389239010</v>
      </c>
      <c r="C218" s="5" t="s">
        <v>1069</v>
      </c>
      <c r="D218" s="5" t="s">
        <v>41</v>
      </c>
      <c r="E218" s="5" t="s">
        <v>42</v>
      </c>
      <c r="F218" s="5" t="n">
        <v>650</v>
      </c>
    </row>
    <row r="219" customFormat="false" ht="15.75" hidden="false" customHeight="false" outlineLevel="0" collapsed="false">
      <c r="A219" s="1" t="n">
        <f aca="false">A218+1</f>
        <v>218</v>
      </c>
      <c r="B219" s="4" t="n">
        <v>9788195123124</v>
      </c>
      <c r="C219" s="5" t="s">
        <v>1122</v>
      </c>
      <c r="D219" s="5" t="s">
        <v>934</v>
      </c>
      <c r="E219" s="5" t="s">
        <v>935</v>
      </c>
      <c r="F219" s="5" t="n">
        <v>775</v>
      </c>
    </row>
    <row r="220" customFormat="false" ht="15.75" hidden="false" customHeight="false" outlineLevel="0" collapsed="false">
      <c r="A220" s="1" t="n">
        <f aca="false">A219+1</f>
        <v>219</v>
      </c>
      <c r="B220" s="4" t="n">
        <v>9788131710265</v>
      </c>
      <c r="C220" s="5" t="s">
        <v>915</v>
      </c>
      <c r="D220" s="5" t="s">
        <v>916</v>
      </c>
      <c r="E220" s="5" t="s">
        <v>35</v>
      </c>
      <c r="F220" s="5" t="n">
        <v>899</v>
      </c>
    </row>
    <row r="221" customFormat="false" ht="15.75" hidden="false" customHeight="false" outlineLevel="0" collapsed="false">
      <c r="A221" s="1" t="n">
        <f aca="false">A220+1</f>
        <v>220</v>
      </c>
      <c r="B221" s="4" t="n">
        <v>9789389811247</v>
      </c>
      <c r="C221" s="5" t="s">
        <v>880</v>
      </c>
      <c r="D221" s="5" t="s">
        <v>774</v>
      </c>
      <c r="E221" s="5" t="s">
        <v>14</v>
      </c>
      <c r="F221" s="5" t="n">
        <v>875</v>
      </c>
    </row>
    <row r="222" customFormat="false" ht="15.75" hidden="false" customHeight="false" outlineLevel="0" collapsed="false">
      <c r="A222" s="1" t="n">
        <f aca="false">A221+1</f>
        <v>221</v>
      </c>
      <c r="B222" s="4" t="n">
        <v>9789390113866</v>
      </c>
      <c r="C222" s="5" t="s">
        <v>881</v>
      </c>
      <c r="D222" s="5" t="s">
        <v>882</v>
      </c>
      <c r="E222" s="5" t="s">
        <v>14</v>
      </c>
      <c r="F222" s="5" t="n">
        <v>895</v>
      </c>
    </row>
    <row r="223" customFormat="false" ht="15.75" hidden="false" customHeight="false" outlineLevel="0" collapsed="false">
      <c r="A223" s="1" t="n">
        <f aca="false">A222+1</f>
        <v>222</v>
      </c>
      <c r="B223" s="4" t="n">
        <v>9789353167271</v>
      </c>
      <c r="C223" s="5" t="s">
        <v>1059</v>
      </c>
      <c r="D223" s="5" t="s">
        <v>1060</v>
      </c>
      <c r="E223" s="5" t="s">
        <v>14</v>
      </c>
      <c r="F223" s="5" t="n">
        <v>895</v>
      </c>
    </row>
    <row r="224" customFormat="false" ht="15.75" hidden="false" customHeight="false" outlineLevel="0" collapsed="false">
      <c r="A224" s="1" t="n">
        <f aca="false">A223+1</f>
        <v>223</v>
      </c>
      <c r="B224" s="4" t="n">
        <v>9789339203405</v>
      </c>
      <c r="C224" s="5" t="s">
        <v>1123</v>
      </c>
      <c r="D224" s="5" t="s">
        <v>1124</v>
      </c>
      <c r="E224" s="5" t="s">
        <v>14</v>
      </c>
      <c r="F224" s="5" t="n">
        <v>795</v>
      </c>
    </row>
    <row r="225" customFormat="false" ht="15.75" hidden="false" customHeight="false" outlineLevel="0" collapsed="false">
      <c r="A225" s="1" t="n">
        <f aca="false">A224+1</f>
        <v>224</v>
      </c>
      <c r="B225" s="4" t="n">
        <v>9781259004605</v>
      </c>
      <c r="C225" s="5" t="s">
        <v>859</v>
      </c>
      <c r="D225" s="5" t="s">
        <v>860</v>
      </c>
      <c r="E225" s="5" t="s">
        <v>14</v>
      </c>
      <c r="F225" s="5" t="n">
        <v>795</v>
      </c>
    </row>
    <row r="226" customFormat="false" ht="15.75" hidden="false" customHeight="false" outlineLevel="0" collapsed="false">
      <c r="A226" s="1" t="n">
        <f aca="false">A225+1</f>
        <v>225</v>
      </c>
      <c r="B226" s="4" t="n">
        <v>9788126536535</v>
      </c>
      <c r="C226" s="5" t="s">
        <v>1033</v>
      </c>
      <c r="D226" s="5" t="s">
        <v>564</v>
      </c>
      <c r="E226" s="5" t="s">
        <v>8</v>
      </c>
      <c r="F226" s="5" t="n">
        <v>879</v>
      </c>
    </row>
    <row r="227" customFormat="false" ht="15.75" hidden="false" customHeight="false" outlineLevel="0" collapsed="false">
      <c r="A227" s="1" t="n">
        <f aca="false">A226+1</f>
        <v>226</v>
      </c>
      <c r="B227" s="4" t="n">
        <v>9788122430981</v>
      </c>
      <c r="C227" s="5" t="s">
        <v>715</v>
      </c>
      <c r="D227" s="5" t="s">
        <v>622</v>
      </c>
      <c r="E227" s="5" t="s">
        <v>623</v>
      </c>
      <c r="F227" s="5" t="n">
        <v>499</v>
      </c>
    </row>
    <row r="228" customFormat="false" ht="15.75" hidden="false" customHeight="false" outlineLevel="0" collapsed="false">
      <c r="A228" s="1" t="n">
        <f aca="false">A227+1</f>
        <v>227</v>
      </c>
      <c r="B228" s="4" t="n">
        <v>9788131710265</v>
      </c>
      <c r="C228" s="5" t="s">
        <v>915</v>
      </c>
      <c r="D228" s="5" t="s">
        <v>916</v>
      </c>
      <c r="E228" s="5" t="s">
        <v>35</v>
      </c>
      <c r="F228" s="5" t="n">
        <v>899</v>
      </c>
    </row>
    <row r="229" customFormat="false" ht="15.75" hidden="false" customHeight="false" outlineLevel="0" collapsed="false">
      <c r="A229" s="1" t="n">
        <f aca="false">A228+1</f>
        <v>228</v>
      </c>
      <c r="B229" s="4" t="n">
        <v>9788120332997</v>
      </c>
      <c r="C229" s="5" t="s">
        <v>1125</v>
      </c>
      <c r="D229" s="5" t="s">
        <v>1126</v>
      </c>
      <c r="E229" s="5" t="s">
        <v>20</v>
      </c>
      <c r="F229" s="5" t="n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1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D303" activeCellId="0" sqref="D3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14"/>
    <col collapsed="false" customWidth="true" hidden="false" outlineLevel="0" max="3" min="3" style="2" width="45.99"/>
    <col collapsed="false" customWidth="true" hidden="false" outlineLevel="0" max="4" min="4" style="2" width="22.99"/>
    <col collapsed="false" customWidth="true" hidden="false" outlineLevel="0" max="5" min="5" style="2" width="16.99"/>
    <col collapsed="false" customWidth="true" hidden="false" outlineLevel="0" max="6" min="6" style="2" width="6.28"/>
    <col collapsed="false" customWidth="false" hidden="false" outlineLevel="0" max="257" min="7" style="2" width="9.14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1" t="n">
        <v>1</v>
      </c>
      <c r="B2" s="4" t="n">
        <v>9780070607415</v>
      </c>
      <c r="C2" s="5" t="s">
        <v>1127</v>
      </c>
      <c r="D2" s="5" t="s">
        <v>1128</v>
      </c>
      <c r="E2" s="5" t="s">
        <v>14</v>
      </c>
      <c r="F2" s="5" t="n">
        <v>895</v>
      </c>
    </row>
    <row r="3" customFormat="false" ht="15.75" hidden="false" customHeight="false" outlineLevel="0" collapsed="false">
      <c r="A3" s="1" t="n">
        <f aca="false">A2+1</f>
        <v>2</v>
      </c>
      <c r="B3" s="4" t="n">
        <v>9788174091536</v>
      </c>
      <c r="C3" s="5" t="s">
        <v>1129</v>
      </c>
      <c r="D3" s="5" t="s">
        <v>1130</v>
      </c>
      <c r="E3" s="5" t="s">
        <v>935</v>
      </c>
      <c r="F3" s="5" t="n">
        <v>695</v>
      </c>
    </row>
    <row r="4" customFormat="false" ht="15.75" hidden="false" customHeight="false" outlineLevel="0" collapsed="false">
      <c r="A4" s="1" t="n">
        <f aca="false">A3+1</f>
        <v>3</v>
      </c>
      <c r="B4" s="4" t="n">
        <v>9788131808146</v>
      </c>
      <c r="C4" s="5" t="s">
        <v>1131</v>
      </c>
      <c r="D4" s="5" t="s">
        <v>1132</v>
      </c>
      <c r="E4" s="5" t="s">
        <v>1133</v>
      </c>
      <c r="F4" s="5" t="n">
        <v>760</v>
      </c>
    </row>
    <row r="5" customFormat="false" ht="15.75" hidden="false" customHeight="false" outlineLevel="0" collapsed="false">
      <c r="A5" s="1" t="n">
        <f aca="false">A4+1</f>
        <v>4</v>
      </c>
      <c r="B5" s="4" t="n">
        <v>9789385401374</v>
      </c>
      <c r="C5" s="5" t="s">
        <v>1134</v>
      </c>
      <c r="D5" s="5" t="s">
        <v>1135</v>
      </c>
      <c r="E5" s="5" t="s">
        <v>239</v>
      </c>
      <c r="F5" s="5" t="n">
        <v>750</v>
      </c>
    </row>
    <row r="6" customFormat="false" ht="15.75" hidden="false" customHeight="false" outlineLevel="0" collapsed="false">
      <c r="A6" s="1" t="n">
        <f aca="false">A5+1</f>
        <v>5</v>
      </c>
      <c r="B6" s="4" t="n">
        <v>9788131705339</v>
      </c>
      <c r="C6" s="5" t="s">
        <v>1136</v>
      </c>
      <c r="D6" s="5" t="s">
        <v>1137</v>
      </c>
      <c r="E6" s="5" t="s">
        <v>35</v>
      </c>
      <c r="F6" s="5" t="n">
        <v>949</v>
      </c>
    </row>
    <row r="7" customFormat="false" ht="15.75" hidden="false" customHeight="false" outlineLevel="0" collapsed="false">
      <c r="A7" s="1" t="n">
        <f aca="false">A6+1</f>
        <v>6</v>
      </c>
      <c r="B7" s="4" t="n">
        <v>9788131716595</v>
      </c>
      <c r="C7" s="5" t="s">
        <v>1136</v>
      </c>
      <c r="D7" s="5" t="s">
        <v>1137</v>
      </c>
      <c r="E7" s="5" t="s">
        <v>35</v>
      </c>
      <c r="F7" s="5" t="n">
        <v>899</v>
      </c>
    </row>
    <row r="8" customFormat="false" ht="15.75" hidden="false" customHeight="false" outlineLevel="0" collapsed="false">
      <c r="A8" s="1" t="n">
        <f aca="false">A7+1</f>
        <v>7</v>
      </c>
      <c r="B8" s="4" t="n">
        <v>9789355010834</v>
      </c>
      <c r="C8" s="5" t="s">
        <v>1136</v>
      </c>
      <c r="D8" s="5" t="s">
        <v>1138</v>
      </c>
      <c r="E8" s="5" t="s">
        <v>239</v>
      </c>
      <c r="F8" s="5" t="n">
        <v>695</v>
      </c>
    </row>
    <row r="9" customFormat="false" ht="15.75" hidden="false" customHeight="false" outlineLevel="0" collapsed="false">
      <c r="A9" s="1" t="n">
        <f aca="false">A8+1</f>
        <v>8</v>
      </c>
      <c r="B9" s="4" t="n">
        <v>9788131808146</v>
      </c>
      <c r="C9" s="5" t="s">
        <v>1139</v>
      </c>
      <c r="D9" s="5" t="s">
        <v>1132</v>
      </c>
      <c r="E9" s="5" t="s">
        <v>1133</v>
      </c>
      <c r="F9" s="5" t="n">
        <v>829</v>
      </c>
    </row>
    <row r="10" customFormat="false" ht="15.75" hidden="false" customHeight="false" outlineLevel="0" collapsed="false">
      <c r="A10" s="1" t="n">
        <f aca="false">A9+1</f>
        <v>9</v>
      </c>
      <c r="B10" s="4" t="n">
        <v>9788121925372</v>
      </c>
      <c r="C10" s="5" t="s">
        <v>1140</v>
      </c>
      <c r="D10" s="5" t="s">
        <v>1138</v>
      </c>
      <c r="E10" s="5" t="s">
        <v>239</v>
      </c>
      <c r="F10" s="5" t="n">
        <v>950</v>
      </c>
    </row>
    <row r="11" customFormat="false" ht="15.75" hidden="false" customHeight="false" outlineLevel="0" collapsed="false">
      <c r="A11" s="1" t="n">
        <f aca="false">A10+1</f>
        <v>10</v>
      </c>
      <c r="B11" s="4" t="n">
        <v>9789390185283</v>
      </c>
      <c r="C11" s="5" t="s">
        <v>1141</v>
      </c>
      <c r="D11" s="5" t="s">
        <v>1142</v>
      </c>
      <c r="E11" s="5" t="s">
        <v>14</v>
      </c>
      <c r="F11" s="5" t="n">
        <v>995</v>
      </c>
    </row>
    <row r="12" customFormat="false" ht="15.75" hidden="false" customHeight="false" outlineLevel="0" collapsed="false">
      <c r="A12" s="1" t="n">
        <f aca="false">A11+1</f>
        <v>11</v>
      </c>
      <c r="B12" s="4" t="n">
        <v>9789352837212</v>
      </c>
      <c r="C12" s="5" t="s">
        <v>1143</v>
      </c>
      <c r="D12" s="5" t="s">
        <v>1135</v>
      </c>
      <c r="E12" s="5" t="s">
        <v>239</v>
      </c>
      <c r="F12" s="5" t="n">
        <v>650</v>
      </c>
    </row>
    <row r="13" customFormat="false" ht="15.75" hidden="false" customHeight="false" outlineLevel="0" collapsed="false">
      <c r="A13" s="1" t="n">
        <f aca="false">A12+1</f>
        <v>12</v>
      </c>
      <c r="B13" s="4" t="n">
        <v>9780070144804</v>
      </c>
      <c r="C13" s="5" t="s">
        <v>1144</v>
      </c>
      <c r="D13" s="5" t="s">
        <v>1145</v>
      </c>
      <c r="E13" s="5" t="s">
        <v>14</v>
      </c>
      <c r="F13" s="5" t="n">
        <v>1050</v>
      </c>
    </row>
    <row r="14" customFormat="false" ht="15.75" hidden="false" customHeight="false" outlineLevel="0" collapsed="false">
      <c r="A14" s="1" t="n">
        <f aca="false">A13+1</f>
        <v>13</v>
      </c>
      <c r="B14" s="4" t="n">
        <v>9788121925730</v>
      </c>
      <c r="C14" s="5" t="s">
        <v>1146</v>
      </c>
      <c r="D14" s="5" t="s">
        <v>1138</v>
      </c>
      <c r="E14" s="5" t="s">
        <v>239</v>
      </c>
      <c r="F14" s="5" t="n">
        <v>695</v>
      </c>
    </row>
    <row r="15" customFormat="false" ht="15.75" hidden="false" customHeight="false" outlineLevel="0" collapsed="false">
      <c r="A15" s="1" t="n">
        <f aca="false">A14+1</f>
        <v>14</v>
      </c>
      <c r="B15" s="4" t="n">
        <v>9789354600050</v>
      </c>
      <c r="C15" s="5" t="s">
        <v>1147</v>
      </c>
      <c r="D15" s="5" t="s">
        <v>1148</v>
      </c>
      <c r="E15" s="5" t="s">
        <v>14</v>
      </c>
      <c r="F15" s="5" t="n">
        <v>795</v>
      </c>
    </row>
    <row r="16" customFormat="false" ht="15.75" hidden="false" customHeight="false" outlineLevel="0" collapsed="false">
      <c r="A16" s="1" t="n">
        <f aca="false">A15+1</f>
        <v>15</v>
      </c>
      <c r="B16" s="4" t="n">
        <v>9789353065881</v>
      </c>
      <c r="C16" s="5" t="s">
        <v>1149</v>
      </c>
      <c r="D16" s="5" t="s">
        <v>1150</v>
      </c>
      <c r="E16" s="5" t="s">
        <v>35</v>
      </c>
      <c r="F16" s="5" t="n">
        <v>850</v>
      </c>
    </row>
    <row r="17" customFormat="false" ht="15.75" hidden="false" customHeight="false" outlineLevel="0" collapsed="false">
      <c r="A17" s="1" t="n">
        <f aca="false">A16+1</f>
        <v>16</v>
      </c>
      <c r="B17" s="4" t="n">
        <v>9789332587908</v>
      </c>
      <c r="C17" s="5" t="s">
        <v>1151</v>
      </c>
      <c r="D17" s="5" t="s">
        <v>1152</v>
      </c>
      <c r="E17" s="5" t="s">
        <v>35</v>
      </c>
      <c r="F17" s="5" t="n">
        <v>919</v>
      </c>
    </row>
    <row r="18" customFormat="false" ht="15.75" hidden="false" customHeight="false" outlineLevel="0" collapsed="false">
      <c r="A18" s="1" t="n">
        <f aca="false">A17+1</f>
        <v>17</v>
      </c>
      <c r="B18" s="4" t="n">
        <v>9788174090997</v>
      </c>
      <c r="C18" s="5" t="s">
        <v>1153</v>
      </c>
      <c r="D18" s="5" t="s">
        <v>1130</v>
      </c>
      <c r="E18" s="5" t="s">
        <v>935</v>
      </c>
      <c r="F18" s="5" t="n">
        <v>450</v>
      </c>
    </row>
    <row r="19" customFormat="false" ht="15.75" hidden="false" customHeight="false" outlineLevel="0" collapsed="false">
      <c r="A19" s="1" t="n">
        <f aca="false">A18+1</f>
        <v>18</v>
      </c>
      <c r="B19" s="4" t="n">
        <v>9788131802557</v>
      </c>
      <c r="C19" s="5" t="s">
        <v>1154</v>
      </c>
      <c r="D19" s="5" t="s">
        <v>1155</v>
      </c>
      <c r="E19" s="5" t="s">
        <v>1133</v>
      </c>
      <c r="F19" s="5" t="n">
        <v>799</v>
      </c>
    </row>
    <row r="20" customFormat="false" ht="15.75" hidden="false" customHeight="false" outlineLevel="0" collapsed="false">
      <c r="A20" s="1" t="n">
        <f aca="false">A19+1</f>
        <v>19</v>
      </c>
      <c r="B20" s="4" t="n">
        <v>9789352533695</v>
      </c>
      <c r="C20" s="5" t="s">
        <v>1156</v>
      </c>
      <c r="D20" s="5" t="s">
        <v>1155</v>
      </c>
      <c r="E20" s="5" t="s">
        <v>239</v>
      </c>
      <c r="F20" s="5" t="n">
        <v>750</v>
      </c>
    </row>
    <row r="21" customFormat="false" ht="15.75" hidden="false" customHeight="false" outlineLevel="0" collapsed="false">
      <c r="A21" s="1" t="n">
        <f aca="false">A20+1</f>
        <v>20</v>
      </c>
      <c r="B21" s="4" t="n">
        <v>9788189401269</v>
      </c>
      <c r="C21" s="5" t="s">
        <v>1157</v>
      </c>
      <c r="D21" s="5" t="s">
        <v>1158</v>
      </c>
      <c r="E21" s="5" t="s">
        <v>1159</v>
      </c>
      <c r="F21" s="5" t="n">
        <v>920</v>
      </c>
    </row>
    <row r="22" customFormat="false" ht="15.75" hidden="false" customHeight="false" outlineLevel="0" collapsed="false">
      <c r="A22" s="1" t="n">
        <f aca="false">A21+1</f>
        <v>21</v>
      </c>
      <c r="B22" s="4" t="n">
        <v>9788192735504</v>
      </c>
      <c r="C22" s="5" t="s">
        <v>1160</v>
      </c>
      <c r="D22" s="5" t="s">
        <v>1161</v>
      </c>
      <c r="E22" s="5" t="s">
        <v>1162</v>
      </c>
      <c r="F22" s="5" t="n">
        <v>465</v>
      </c>
    </row>
    <row r="23" customFormat="false" ht="15.75" hidden="false" customHeight="false" outlineLevel="0" collapsed="false">
      <c r="A23" s="1" t="n">
        <f aca="false">A22+1</f>
        <v>22</v>
      </c>
      <c r="B23" s="4" t="n">
        <v>9780124713529</v>
      </c>
      <c r="C23" s="5" t="s">
        <v>1163</v>
      </c>
      <c r="D23" s="5" t="s">
        <v>1164</v>
      </c>
      <c r="E23" s="5" t="s">
        <v>644</v>
      </c>
      <c r="F23" s="5" t="n">
        <v>1995</v>
      </c>
    </row>
    <row r="24" customFormat="false" ht="15.75" hidden="false" customHeight="false" outlineLevel="0" collapsed="false">
      <c r="A24" s="1" t="n">
        <f aca="false">A23+1</f>
        <v>23</v>
      </c>
      <c r="B24" s="4" t="n">
        <v>9789355014450</v>
      </c>
      <c r="C24" s="5" t="s">
        <v>1165</v>
      </c>
      <c r="D24" s="5" t="s">
        <v>1138</v>
      </c>
      <c r="E24" s="5" t="s">
        <v>239</v>
      </c>
      <c r="F24" s="5" t="n">
        <v>799</v>
      </c>
    </row>
    <row r="25" customFormat="false" ht="15.75" hidden="false" customHeight="false" outlineLevel="0" collapsed="false">
      <c r="A25" s="1" t="n">
        <f aca="false">A24+1</f>
        <v>24</v>
      </c>
      <c r="B25" s="4" t="n">
        <v>9789355010834</v>
      </c>
      <c r="C25" s="5" t="s">
        <v>1136</v>
      </c>
      <c r="D25" s="5" t="s">
        <v>1138</v>
      </c>
      <c r="E25" s="5" t="s">
        <v>239</v>
      </c>
      <c r="F25" s="5" t="n">
        <v>695</v>
      </c>
    </row>
    <row r="26" customFormat="false" ht="15.75" hidden="false" customHeight="false" outlineLevel="0" collapsed="false">
      <c r="A26" s="1" t="n">
        <f aca="false">A25+1</f>
        <v>25</v>
      </c>
      <c r="B26" s="4" t="n">
        <v>9788121925242</v>
      </c>
      <c r="C26" s="5" t="s">
        <v>1166</v>
      </c>
      <c r="D26" s="5" t="s">
        <v>1138</v>
      </c>
      <c r="E26" s="5" t="s">
        <v>239</v>
      </c>
      <c r="F26" s="5" t="n">
        <v>699</v>
      </c>
    </row>
    <row r="27" customFormat="false" ht="15.75" hidden="false" customHeight="false" outlineLevel="0" collapsed="false">
      <c r="A27" s="1" t="n">
        <f aca="false">A26+1</f>
        <v>26</v>
      </c>
      <c r="B27" s="4" t="s">
        <v>1167</v>
      </c>
      <c r="C27" s="5" t="s">
        <v>1168</v>
      </c>
      <c r="D27" s="5" t="s">
        <v>1135</v>
      </c>
      <c r="E27" s="5" t="s">
        <v>1133</v>
      </c>
      <c r="F27" s="5" t="n">
        <v>899</v>
      </c>
    </row>
    <row r="28" customFormat="false" ht="15.75" hidden="false" customHeight="false" outlineLevel="0" collapsed="false">
      <c r="A28" s="1" t="n">
        <f aca="false">A27+1</f>
        <v>27</v>
      </c>
      <c r="B28" s="4" t="n">
        <v>9788121925242</v>
      </c>
      <c r="C28" s="5" t="s">
        <v>1166</v>
      </c>
      <c r="D28" s="5" t="s">
        <v>1138</v>
      </c>
      <c r="E28" s="5" t="s">
        <v>239</v>
      </c>
      <c r="F28" s="5" t="n">
        <v>850</v>
      </c>
    </row>
    <row r="29" customFormat="false" ht="15.75" hidden="false" customHeight="false" outlineLevel="0" collapsed="false">
      <c r="A29" s="1" t="n">
        <f aca="false">A28+1</f>
        <v>28</v>
      </c>
      <c r="B29" s="4" t="n">
        <v>9788121926447</v>
      </c>
      <c r="C29" s="5" t="s">
        <v>1169</v>
      </c>
      <c r="D29" s="5" t="s">
        <v>1170</v>
      </c>
      <c r="E29" s="5" t="s">
        <v>239</v>
      </c>
      <c r="F29" s="5" t="n">
        <v>400</v>
      </c>
    </row>
    <row r="30" customFormat="false" ht="15.75" hidden="false" customHeight="false" outlineLevel="0" collapsed="false">
      <c r="A30" s="1" t="n">
        <f aca="false">A29+1</f>
        <v>29</v>
      </c>
      <c r="B30" s="4" t="n">
        <v>9788184722376</v>
      </c>
      <c r="C30" s="5" t="s">
        <v>1171</v>
      </c>
      <c r="D30" s="5" t="s">
        <v>1172</v>
      </c>
      <c r="E30" s="5" t="s">
        <v>1173</v>
      </c>
      <c r="F30" s="5" t="n">
        <v>600</v>
      </c>
    </row>
    <row r="31" customFormat="false" ht="15.75" hidden="false" customHeight="false" outlineLevel="0" collapsed="false">
      <c r="A31" s="1" t="n">
        <f aca="false">A30+1</f>
        <v>30</v>
      </c>
      <c r="B31" s="4" t="n">
        <v>9789332550216</v>
      </c>
      <c r="C31" s="5" t="s">
        <v>1174</v>
      </c>
      <c r="D31" s="5" t="s">
        <v>1175</v>
      </c>
      <c r="E31" s="5" t="s">
        <v>35</v>
      </c>
      <c r="F31" s="5" t="n">
        <v>795</v>
      </c>
    </row>
    <row r="32" customFormat="false" ht="15.75" hidden="false" customHeight="false" outlineLevel="0" collapsed="false">
      <c r="A32" s="1" t="n">
        <f aca="false">A31+1</f>
        <v>31</v>
      </c>
      <c r="B32" s="4" t="n">
        <v>9789332534100</v>
      </c>
      <c r="C32" s="5" t="s">
        <v>1176</v>
      </c>
      <c r="D32" s="5" t="s">
        <v>1177</v>
      </c>
      <c r="E32" s="5" t="s">
        <v>35</v>
      </c>
      <c r="F32" s="5" t="n">
        <v>899</v>
      </c>
    </row>
    <row r="33" customFormat="false" ht="15.75" hidden="false" customHeight="false" outlineLevel="0" collapsed="false">
      <c r="A33" s="1" t="n">
        <f aca="false">A32+1</f>
        <v>32</v>
      </c>
      <c r="B33" s="4" t="n">
        <v>8120406028</v>
      </c>
      <c r="C33" s="5" t="s">
        <v>1178</v>
      </c>
      <c r="D33" s="5" t="s">
        <v>1179</v>
      </c>
      <c r="E33" s="5" t="s">
        <v>32</v>
      </c>
      <c r="F33" s="5" t="n">
        <v>650</v>
      </c>
    </row>
    <row r="34" customFormat="false" ht="15.75" hidden="false" customHeight="false" outlineLevel="0" collapsed="false">
      <c r="A34" s="1" t="n">
        <f aca="false">A33+1</f>
        <v>33</v>
      </c>
      <c r="B34" s="4" t="n">
        <v>9789332518544</v>
      </c>
      <c r="C34" s="5" t="s">
        <v>1180</v>
      </c>
      <c r="D34" s="5" t="s">
        <v>1181</v>
      </c>
      <c r="E34" s="5" t="s">
        <v>35</v>
      </c>
      <c r="F34" s="5" t="n">
        <v>899</v>
      </c>
    </row>
    <row r="35" customFormat="false" ht="15.75" hidden="false" customHeight="false" outlineLevel="0" collapsed="false">
      <c r="A35" s="1" t="n">
        <f aca="false">A34+1</f>
        <v>34</v>
      </c>
      <c r="B35" s="4" t="n">
        <v>9788183600248</v>
      </c>
      <c r="C35" s="5" t="s">
        <v>1182</v>
      </c>
      <c r="D35" s="5" t="s">
        <v>1183</v>
      </c>
      <c r="E35" s="5" t="s">
        <v>1184</v>
      </c>
      <c r="F35" s="5" t="n">
        <v>450</v>
      </c>
    </row>
    <row r="36" customFormat="false" ht="15.75" hidden="false" customHeight="false" outlineLevel="0" collapsed="false">
      <c r="A36" s="1" t="n">
        <f aca="false">A35+1</f>
        <v>35</v>
      </c>
      <c r="B36" s="4" t="n">
        <v>9780071072540</v>
      </c>
      <c r="C36" s="5" t="s">
        <v>1185</v>
      </c>
      <c r="D36" s="5" t="s">
        <v>1142</v>
      </c>
      <c r="E36" s="5" t="s">
        <v>14</v>
      </c>
      <c r="F36" s="5" t="n">
        <v>995</v>
      </c>
    </row>
    <row r="37" customFormat="false" ht="15.75" hidden="false" customHeight="false" outlineLevel="0" collapsed="false">
      <c r="A37" s="1" t="n">
        <f aca="false">A36+1</f>
        <v>36</v>
      </c>
      <c r="B37" s="4" t="n">
        <v>9788183600804</v>
      </c>
      <c r="C37" s="5" t="s">
        <v>1186</v>
      </c>
      <c r="D37" s="5" t="s">
        <v>1187</v>
      </c>
      <c r="E37" s="5" t="s">
        <v>1184</v>
      </c>
      <c r="F37" s="5" t="n">
        <v>450</v>
      </c>
    </row>
    <row r="38" customFormat="false" ht="15.75" hidden="false" customHeight="false" outlineLevel="0" collapsed="false">
      <c r="A38" s="1" t="n">
        <f aca="false">A37+1</f>
        <v>37</v>
      </c>
      <c r="B38" s="4" t="n">
        <v>9788121925242</v>
      </c>
      <c r="C38" s="5" t="s">
        <v>1166</v>
      </c>
      <c r="D38" s="5" t="s">
        <v>1138</v>
      </c>
      <c r="E38" s="5" t="s">
        <v>239</v>
      </c>
      <c r="F38" s="5" t="n">
        <v>699</v>
      </c>
    </row>
    <row r="39" customFormat="false" ht="15.75" hidden="false" customHeight="false" outlineLevel="0" collapsed="false">
      <c r="A39" s="1" t="n">
        <f aca="false">A38+1</f>
        <v>38</v>
      </c>
      <c r="B39" s="4" t="n">
        <v>9789332534100</v>
      </c>
      <c r="C39" s="5" t="s">
        <v>1176</v>
      </c>
      <c r="D39" s="5" t="s">
        <v>1177</v>
      </c>
      <c r="E39" s="5" t="s">
        <v>35</v>
      </c>
      <c r="F39" s="5" t="n">
        <v>899</v>
      </c>
    </row>
    <row r="40" customFormat="false" ht="15.75" hidden="false" customHeight="false" outlineLevel="0" collapsed="false">
      <c r="A40" s="1" t="n">
        <f aca="false">A39+1</f>
        <v>39</v>
      </c>
      <c r="B40" s="4" t="n">
        <v>9788122427851</v>
      </c>
      <c r="C40" s="5" t="s">
        <v>1188</v>
      </c>
      <c r="D40" s="5" t="s">
        <v>1189</v>
      </c>
      <c r="E40" s="5" t="s">
        <v>623</v>
      </c>
      <c r="F40" s="5" t="n">
        <v>595</v>
      </c>
    </row>
    <row r="41" customFormat="false" ht="15.75" hidden="false" customHeight="false" outlineLevel="0" collapsed="false">
      <c r="A41" s="1" t="n">
        <f aca="false">A40+1</f>
        <v>40</v>
      </c>
      <c r="B41" s="4" t="n">
        <v>9788131808153</v>
      </c>
      <c r="C41" s="5" t="s">
        <v>1190</v>
      </c>
      <c r="D41" s="5" t="s">
        <v>1132</v>
      </c>
      <c r="E41" s="5" t="s">
        <v>1133</v>
      </c>
      <c r="F41" s="5" t="n">
        <v>750</v>
      </c>
    </row>
    <row r="42" customFormat="false" ht="15.75" hidden="false" customHeight="false" outlineLevel="0" collapsed="false">
      <c r="A42" s="1" t="n">
        <f aca="false">A41+1</f>
        <v>41</v>
      </c>
      <c r="B42" s="4" t="n">
        <v>9788131802441</v>
      </c>
      <c r="C42" s="5" t="s">
        <v>1191</v>
      </c>
      <c r="D42" s="5" t="s">
        <v>1155</v>
      </c>
      <c r="E42" s="5" t="s">
        <v>1133</v>
      </c>
      <c r="F42" s="5" t="n">
        <v>899</v>
      </c>
    </row>
    <row r="43" customFormat="false" ht="15.75" hidden="false" customHeight="false" outlineLevel="0" collapsed="false">
      <c r="A43" s="1" t="n">
        <f aca="false">A42+1</f>
        <v>42</v>
      </c>
      <c r="B43" s="4" t="n">
        <v>9789386070968</v>
      </c>
      <c r="C43" s="5" t="s">
        <v>1192</v>
      </c>
      <c r="D43" s="5" t="s">
        <v>1189</v>
      </c>
      <c r="E43" s="5" t="s">
        <v>623</v>
      </c>
      <c r="F43" s="5" t="n">
        <v>499</v>
      </c>
    </row>
    <row r="44" customFormat="false" ht="15.75" hidden="false" customHeight="false" outlineLevel="0" collapsed="false">
      <c r="A44" s="1" t="n">
        <f aca="false">A43+1</f>
        <v>43</v>
      </c>
      <c r="B44" s="4" t="n">
        <v>9789383182459</v>
      </c>
      <c r="C44" s="5" t="s">
        <v>1193</v>
      </c>
      <c r="D44" s="5" t="s">
        <v>1194</v>
      </c>
      <c r="E44" s="5" t="s">
        <v>708</v>
      </c>
      <c r="F44" s="5" t="n">
        <v>550</v>
      </c>
    </row>
    <row r="45" customFormat="false" ht="15.75" hidden="false" customHeight="false" outlineLevel="0" collapsed="false">
      <c r="A45" s="1" t="n">
        <f aca="false">A44+1</f>
        <v>44</v>
      </c>
      <c r="B45" s="4" t="n">
        <v>2903241</v>
      </c>
      <c r="C45" s="5" t="s">
        <v>1195</v>
      </c>
      <c r="D45" s="5" t="s">
        <v>1196</v>
      </c>
      <c r="E45" s="5" t="s">
        <v>204</v>
      </c>
      <c r="F45" s="5" t="n">
        <v>595</v>
      </c>
    </row>
    <row r="46" customFormat="false" ht="15.75" hidden="false" customHeight="false" outlineLevel="0" collapsed="false">
      <c r="A46" s="1" t="n">
        <f aca="false">A45+1</f>
        <v>45</v>
      </c>
      <c r="B46" s="4" t="n">
        <v>9788131514092</v>
      </c>
      <c r="C46" s="5" t="s">
        <v>1195</v>
      </c>
      <c r="D46" s="5" t="s">
        <v>1196</v>
      </c>
      <c r="E46" s="5" t="s">
        <v>204</v>
      </c>
      <c r="F46" s="5" t="n">
        <v>595</v>
      </c>
    </row>
    <row r="47" customFormat="false" ht="15.75" hidden="false" customHeight="false" outlineLevel="0" collapsed="false">
      <c r="A47" s="1" t="n">
        <f aca="false">A46+1</f>
        <v>46</v>
      </c>
      <c r="B47" s="4" t="n">
        <v>9788130910949</v>
      </c>
      <c r="C47" s="5" t="s">
        <v>1197</v>
      </c>
      <c r="D47" s="5" t="s">
        <v>1198</v>
      </c>
      <c r="E47" s="5" t="s">
        <v>1199</v>
      </c>
      <c r="F47" s="5" t="n">
        <v>895</v>
      </c>
    </row>
    <row r="48" customFormat="false" ht="15.75" hidden="false" customHeight="false" outlineLevel="0" collapsed="false">
      <c r="A48" s="1" t="n">
        <f aca="false">A47+1</f>
        <v>47</v>
      </c>
      <c r="B48" s="4" t="n">
        <v>9788189638214</v>
      </c>
      <c r="C48" s="5" t="s">
        <v>1200</v>
      </c>
      <c r="D48" s="5" t="s">
        <v>1172</v>
      </c>
      <c r="E48" s="5" t="s">
        <v>1173</v>
      </c>
      <c r="F48" s="5" t="n">
        <v>900</v>
      </c>
    </row>
    <row r="49" customFormat="false" ht="15.75" hidden="false" customHeight="false" outlineLevel="0" collapsed="false">
      <c r="A49" s="1" t="n">
        <f aca="false">A48+1</f>
        <v>48</v>
      </c>
      <c r="B49" s="4" t="n">
        <v>9788131802441</v>
      </c>
      <c r="C49" s="5" t="s">
        <v>1168</v>
      </c>
      <c r="D49" s="5" t="s">
        <v>1135</v>
      </c>
      <c r="E49" s="5" t="s">
        <v>1133</v>
      </c>
      <c r="F49" s="5" t="n">
        <v>899</v>
      </c>
    </row>
    <row r="50" customFormat="false" ht="15.75" hidden="false" customHeight="false" outlineLevel="0" collapsed="false">
      <c r="A50" s="1" t="n">
        <f aca="false">A49+1</f>
        <v>49</v>
      </c>
      <c r="B50" s="4" t="n">
        <v>9788192735504</v>
      </c>
      <c r="C50" s="5" t="s">
        <v>1160</v>
      </c>
      <c r="D50" s="5" t="s">
        <v>1161</v>
      </c>
      <c r="E50" s="5" t="s">
        <v>1162</v>
      </c>
      <c r="F50" s="5" t="n">
        <v>465</v>
      </c>
    </row>
    <row r="51" customFormat="false" ht="15.75" hidden="false" customHeight="false" outlineLevel="0" collapsed="false">
      <c r="A51" s="1" t="n">
        <f aca="false">A50+1</f>
        <v>50</v>
      </c>
      <c r="B51" s="4" t="n">
        <v>9788184722376</v>
      </c>
      <c r="C51" s="5" t="s">
        <v>1171</v>
      </c>
      <c r="D51" s="5" t="s">
        <v>1172</v>
      </c>
      <c r="E51" s="5" t="s">
        <v>1173</v>
      </c>
      <c r="F51" s="5" t="n">
        <v>700</v>
      </c>
    </row>
    <row r="52" customFormat="false" ht="15.75" hidden="false" customHeight="false" outlineLevel="0" collapsed="false">
      <c r="A52" s="1" t="n">
        <f aca="false">A51+1</f>
        <v>51</v>
      </c>
      <c r="B52" s="4" t="n">
        <v>9789353166281</v>
      </c>
      <c r="C52" s="5" t="s">
        <v>1201</v>
      </c>
      <c r="D52" s="5" t="s">
        <v>1202</v>
      </c>
      <c r="E52" s="5" t="s">
        <v>14</v>
      </c>
      <c r="F52" s="5" t="n">
        <v>895</v>
      </c>
    </row>
    <row r="53" customFormat="false" ht="15.75" hidden="false" customHeight="false" outlineLevel="0" collapsed="false">
      <c r="A53" s="1" t="n">
        <f aca="false">A52+1</f>
        <v>52</v>
      </c>
      <c r="B53" s="4" t="n">
        <v>9789390177479</v>
      </c>
      <c r="C53" s="5" t="s">
        <v>1203</v>
      </c>
      <c r="D53" s="5" t="s">
        <v>1204</v>
      </c>
      <c r="E53" s="5" t="s">
        <v>14</v>
      </c>
      <c r="F53" s="5" t="n">
        <v>895</v>
      </c>
    </row>
    <row r="54" customFormat="false" ht="15.75" hidden="false" customHeight="false" outlineLevel="0" collapsed="false">
      <c r="A54" s="1" t="n">
        <f aca="false">A53+1</f>
        <v>53</v>
      </c>
      <c r="B54" s="4" t="n">
        <v>9788177001655</v>
      </c>
      <c r="C54" s="5" t="s">
        <v>1205</v>
      </c>
      <c r="D54" s="5" t="s">
        <v>1206</v>
      </c>
      <c r="E54" s="5" t="s">
        <v>708</v>
      </c>
      <c r="F54" s="5" t="n">
        <v>600</v>
      </c>
    </row>
    <row r="55" customFormat="false" ht="15.75" hidden="false" customHeight="false" outlineLevel="0" collapsed="false">
      <c r="A55" s="1" t="n">
        <f aca="false">A54+1</f>
        <v>54</v>
      </c>
      <c r="B55" s="4" t="n">
        <v>9789353165741</v>
      </c>
      <c r="C55" s="5" t="s">
        <v>1207</v>
      </c>
      <c r="D55" s="5" t="s">
        <v>1142</v>
      </c>
      <c r="E55" s="5" t="s">
        <v>14</v>
      </c>
      <c r="F55" s="5" t="n">
        <v>1095</v>
      </c>
    </row>
    <row r="56" customFormat="false" ht="15.75" hidden="false" customHeight="false" outlineLevel="0" collapsed="false">
      <c r="A56" s="1" t="n">
        <f aca="false">A55+1</f>
        <v>55</v>
      </c>
      <c r="B56" s="4" t="n">
        <v>9789385965029</v>
      </c>
      <c r="C56" s="5" t="s">
        <v>1208</v>
      </c>
      <c r="D56" s="5" t="s">
        <v>1209</v>
      </c>
      <c r="E56" s="5" t="s">
        <v>14</v>
      </c>
      <c r="F56" s="5" t="n">
        <v>1145</v>
      </c>
    </row>
    <row r="57" customFormat="false" ht="15.75" hidden="false" customHeight="false" outlineLevel="0" collapsed="false">
      <c r="A57" s="1" t="n">
        <f aca="false">A56+1</f>
        <v>56</v>
      </c>
      <c r="B57" s="4" t="n">
        <v>9788131768549</v>
      </c>
      <c r="C57" s="5" t="s">
        <v>1210</v>
      </c>
      <c r="D57" s="5" t="s">
        <v>1211</v>
      </c>
      <c r="E57" s="5" t="s">
        <v>35</v>
      </c>
      <c r="F57" s="5" t="n">
        <v>699</v>
      </c>
    </row>
    <row r="58" customFormat="false" ht="15.75" hidden="false" customHeight="false" outlineLevel="0" collapsed="false">
      <c r="A58" s="1" t="n">
        <f aca="false">A57+1</f>
        <v>57</v>
      </c>
      <c r="B58" s="4" t="n">
        <v>9788174090997</v>
      </c>
      <c r="C58" s="5" t="s">
        <v>1153</v>
      </c>
      <c r="D58" s="5" t="s">
        <v>1130</v>
      </c>
      <c r="E58" s="5" t="s">
        <v>935</v>
      </c>
      <c r="F58" s="5" t="n">
        <v>450</v>
      </c>
    </row>
    <row r="59" customFormat="false" ht="15.75" hidden="false" customHeight="false" outlineLevel="0" collapsed="false">
      <c r="A59" s="1" t="n">
        <f aca="false">A58+1</f>
        <v>58</v>
      </c>
      <c r="B59" s="4" t="n">
        <v>9789380931555</v>
      </c>
      <c r="C59" s="5" t="s">
        <v>1212</v>
      </c>
      <c r="D59" s="5" t="s">
        <v>1213</v>
      </c>
      <c r="E59" s="5" t="s">
        <v>17</v>
      </c>
      <c r="F59" s="5" t="n">
        <v>895</v>
      </c>
    </row>
    <row r="60" customFormat="false" ht="15.75" hidden="false" customHeight="false" outlineLevel="0" collapsed="false">
      <c r="A60" s="1" t="n">
        <f aca="false">A59+1</f>
        <v>59</v>
      </c>
      <c r="B60" s="4" t="n">
        <v>9788131808047</v>
      </c>
      <c r="C60" s="5" t="s">
        <v>1214</v>
      </c>
      <c r="D60" s="5" t="s">
        <v>1155</v>
      </c>
      <c r="E60" s="5" t="s">
        <v>1133</v>
      </c>
      <c r="F60" s="5" t="n">
        <v>919</v>
      </c>
    </row>
    <row r="61" customFormat="false" ht="15.75" hidden="false" customHeight="false" outlineLevel="0" collapsed="false">
      <c r="A61" s="1" t="n">
        <f aca="false">A60+1</f>
        <v>60</v>
      </c>
      <c r="B61" s="4" t="n">
        <v>9788131808153</v>
      </c>
      <c r="C61" s="5" t="s">
        <v>1190</v>
      </c>
      <c r="D61" s="5" t="s">
        <v>1132</v>
      </c>
      <c r="E61" s="5" t="s">
        <v>1133</v>
      </c>
      <c r="F61" s="5" t="n">
        <v>1500</v>
      </c>
    </row>
    <row r="62" customFormat="false" ht="15.75" hidden="false" customHeight="false" outlineLevel="0" collapsed="false">
      <c r="A62" s="1" t="n">
        <f aca="false">A61+1</f>
        <v>61</v>
      </c>
      <c r="B62" s="4" t="n">
        <v>7010420241</v>
      </c>
      <c r="C62" s="5" t="s">
        <v>1215</v>
      </c>
      <c r="D62" s="5" t="s">
        <v>1206</v>
      </c>
      <c r="E62" s="5" t="s">
        <v>935</v>
      </c>
      <c r="F62" s="5" t="n">
        <v>795</v>
      </c>
    </row>
    <row r="63" customFormat="false" ht="15.75" hidden="false" customHeight="false" outlineLevel="0" collapsed="false">
      <c r="A63" s="1" t="n">
        <f aca="false">A62+1</f>
        <v>62</v>
      </c>
      <c r="B63" s="4" t="n">
        <v>9788174091536</v>
      </c>
      <c r="C63" s="5" t="s">
        <v>1129</v>
      </c>
      <c r="D63" s="5" t="s">
        <v>1130</v>
      </c>
      <c r="E63" s="5" t="s">
        <v>935</v>
      </c>
      <c r="F63" s="5" t="n">
        <v>695</v>
      </c>
    </row>
    <row r="64" customFormat="false" ht="15.75" hidden="false" customHeight="false" outlineLevel="0" collapsed="false">
      <c r="A64" s="1" t="n">
        <f aca="false">A63+1</f>
        <v>63</v>
      </c>
      <c r="B64" s="4" t="n">
        <v>9788121925242</v>
      </c>
      <c r="C64" s="5" t="s">
        <v>1166</v>
      </c>
      <c r="D64" s="5" t="s">
        <v>1138</v>
      </c>
      <c r="E64" s="5" t="s">
        <v>239</v>
      </c>
      <c r="F64" s="5" t="n">
        <v>699</v>
      </c>
    </row>
    <row r="65" customFormat="false" ht="15.75" hidden="false" customHeight="false" outlineLevel="0" collapsed="false">
      <c r="A65" s="1" t="n">
        <f aca="false">A64+1</f>
        <v>64</v>
      </c>
      <c r="B65" s="4" t="n">
        <v>9788184722376</v>
      </c>
      <c r="C65" s="5" t="s">
        <v>1171</v>
      </c>
      <c r="D65" s="5" t="s">
        <v>1172</v>
      </c>
      <c r="E65" s="5" t="s">
        <v>1173</v>
      </c>
      <c r="F65" s="5" t="n">
        <v>700</v>
      </c>
    </row>
    <row r="66" customFormat="false" ht="15.75" hidden="false" customHeight="false" outlineLevel="0" collapsed="false">
      <c r="A66" s="1" t="n">
        <f aca="false">A65+1</f>
        <v>65</v>
      </c>
      <c r="B66" s="4" t="n">
        <v>9788131808153</v>
      </c>
      <c r="C66" s="5" t="s">
        <v>1190</v>
      </c>
      <c r="D66" s="5" t="s">
        <v>1132</v>
      </c>
      <c r="E66" s="5" t="s">
        <v>1133</v>
      </c>
      <c r="F66" s="5" t="n">
        <v>750</v>
      </c>
    </row>
    <row r="67" customFormat="false" ht="15.75" hidden="false" customHeight="false" outlineLevel="0" collapsed="false">
      <c r="A67" s="1" t="n">
        <f aca="false">A66+1</f>
        <v>66</v>
      </c>
      <c r="B67" s="4" t="n">
        <v>9788174090287</v>
      </c>
      <c r="C67" s="5" t="s">
        <v>1216</v>
      </c>
      <c r="D67" s="5" t="s">
        <v>1217</v>
      </c>
      <c r="E67" s="5" t="s">
        <v>935</v>
      </c>
      <c r="F67" s="5" t="n">
        <v>729</v>
      </c>
    </row>
    <row r="68" customFormat="false" ht="15.75" hidden="false" customHeight="false" outlineLevel="0" collapsed="false">
      <c r="A68" s="1" t="n">
        <f aca="false">A67+1</f>
        <v>67</v>
      </c>
      <c r="B68" s="4" t="n">
        <v>9780070659940</v>
      </c>
      <c r="C68" s="5" t="s">
        <v>1218</v>
      </c>
      <c r="D68" s="5" t="s">
        <v>1209</v>
      </c>
      <c r="E68" s="5" t="s">
        <v>14</v>
      </c>
      <c r="F68" s="5" t="n">
        <v>895</v>
      </c>
    </row>
    <row r="69" customFormat="false" ht="15.75" hidden="false" customHeight="false" outlineLevel="0" collapsed="false">
      <c r="A69" s="1" t="n">
        <f aca="false">A68+1</f>
        <v>68</v>
      </c>
      <c r="B69" s="4" t="n">
        <v>9788130914718</v>
      </c>
      <c r="C69" s="5" t="s">
        <v>1219</v>
      </c>
      <c r="D69" s="5" t="s">
        <v>1220</v>
      </c>
      <c r="E69" s="5" t="s">
        <v>1199</v>
      </c>
      <c r="F69" s="5" t="n">
        <v>595</v>
      </c>
    </row>
    <row r="70" customFormat="false" ht="15.75" hidden="false" customHeight="false" outlineLevel="0" collapsed="false">
      <c r="A70" s="1" t="n">
        <f aca="false">A69+1</f>
        <v>69</v>
      </c>
      <c r="B70" s="4" t="n">
        <v>9788179928004</v>
      </c>
      <c r="C70" s="5" t="s">
        <v>1221</v>
      </c>
      <c r="D70" s="5" t="s">
        <v>1222</v>
      </c>
      <c r="E70" s="5" t="s">
        <v>1223</v>
      </c>
      <c r="F70" s="5" t="n">
        <v>495</v>
      </c>
    </row>
    <row r="71" customFormat="false" ht="15.75" hidden="false" customHeight="false" outlineLevel="0" collapsed="false">
      <c r="A71" s="1" t="n">
        <f aca="false">A70+1</f>
        <v>70</v>
      </c>
      <c r="B71" s="4" t="n">
        <v>9789380501529</v>
      </c>
      <c r="C71" s="5" t="s">
        <v>1224</v>
      </c>
      <c r="D71" s="5" t="s">
        <v>1225</v>
      </c>
      <c r="E71" s="5" t="s">
        <v>17</v>
      </c>
      <c r="F71" s="5" t="n">
        <v>795</v>
      </c>
    </row>
    <row r="72" customFormat="false" ht="15.75" hidden="false" customHeight="false" outlineLevel="0" collapsed="false">
      <c r="A72" s="1" t="n">
        <f aca="false">A71+1</f>
        <v>71</v>
      </c>
      <c r="B72" s="4" t="n">
        <v>9788131216842</v>
      </c>
      <c r="C72" s="5" t="s">
        <v>1226</v>
      </c>
      <c r="D72" s="5" t="s">
        <v>739</v>
      </c>
      <c r="E72" s="5" t="s">
        <v>17</v>
      </c>
      <c r="F72" s="5" t="n">
        <v>695</v>
      </c>
    </row>
    <row r="73" customFormat="false" ht="15.75" hidden="false" customHeight="false" outlineLevel="0" collapsed="false">
      <c r="A73" s="1" t="n">
        <f aca="false">A72+1</f>
        <v>72</v>
      </c>
      <c r="B73" s="4" t="n">
        <v>9788131203521</v>
      </c>
      <c r="C73" s="5" t="s">
        <v>1227</v>
      </c>
      <c r="D73" s="5" t="s">
        <v>1228</v>
      </c>
      <c r="E73" s="5" t="s">
        <v>17</v>
      </c>
      <c r="F73" s="5" t="n">
        <v>695</v>
      </c>
    </row>
    <row r="74" customFormat="false" ht="15.75" hidden="false" customHeight="false" outlineLevel="0" collapsed="false">
      <c r="A74" s="1" t="n">
        <f aca="false">A73+1</f>
        <v>73</v>
      </c>
      <c r="B74" s="4" t="n">
        <v>9789380501840</v>
      </c>
      <c r="C74" s="5" t="s">
        <v>1229</v>
      </c>
      <c r="D74" s="5" t="s">
        <v>1230</v>
      </c>
      <c r="E74" s="5" t="s">
        <v>17</v>
      </c>
      <c r="F74" s="5" t="n">
        <v>695</v>
      </c>
    </row>
    <row r="75" customFormat="false" ht="15.75" hidden="false" customHeight="false" outlineLevel="0" collapsed="false">
      <c r="A75" s="1" t="n">
        <f aca="false">A74+1</f>
        <v>74</v>
      </c>
      <c r="B75" s="4" t="n">
        <v>9789382291206</v>
      </c>
      <c r="C75" s="5" t="s">
        <v>1231</v>
      </c>
      <c r="D75" s="5" t="s">
        <v>1232</v>
      </c>
      <c r="E75" s="5" t="s">
        <v>17</v>
      </c>
      <c r="F75" s="5" t="n">
        <v>695</v>
      </c>
    </row>
    <row r="76" customFormat="false" ht="15.75" hidden="false" customHeight="false" outlineLevel="0" collapsed="false">
      <c r="A76" s="1" t="n">
        <f aca="false">A75+1</f>
        <v>75</v>
      </c>
      <c r="B76" s="4" t="n">
        <v>9780123693945</v>
      </c>
      <c r="C76" s="5" t="s">
        <v>1233</v>
      </c>
      <c r="D76" s="5" t="s">
        <v>1234</v>
      </c>
      <c r="E76" s="5" t="s">
        <v>17</v>
      </c>
      <c r="F76" s="5" t="n">
        <v>1195</v>
      </c>
    </row>
    <row r="77" customFormat="false" ht="15.75" hidden="false" customHeight="false" outlineLevel="0" collapsed="false">
      <c r="A77" s="1" t="n">
        <f aca="false">A76+1</f>
        <v>76</v>
      </c>
      <c r="B77" s="4" t="n">
        <v>9788131201336</v>
      </c>
      <c r="C77" s="5" t="s">
        <v>1235</v>
      </c>
      <c r="D77" s="5" t="s">
        <v>1236</v>
      </c>
      <c r="E77" s="5" t="s">
        <v>17</v>
      </c>
      <c r="F77" s="5" t="n">
        <v>695</v>
      </c>
    </row>
    <row r="78" customFormat="false" ht="15.75" hidden="false" customHeight="false" outlineLevel="0" collapsed="false">
      <c r="A78" s="1" t="n">
        <f aca="false">A77+1</f>
        <v>77</v>
      </c>
      <c r="B78" s="4" t="n">
        <v>9788131512487</v>
      </c>
      <c r="C78" s="5" t="s">
        <v>1237</v>
      </c>
      <c r="D78" s="5" t="s">
        <v>1238</v>
      </c>
      <c r="E78" s="5" t="s">
        <v>204</v>
      </c>
      <c r="F78" s="5" t="n">
        <v>725</v>
      </c>
    </row>
    <row r="79" customFormat="false" ht="15.75" hidden="false" customHeight="false" outlineLevel="0" collapsed="false">
      <c r="A79" s="1" t="n">
        <f aca="false">A78+1</f>
        <v>78</v>
      </c>
      <c r="B79" s="4" t="n">
        <v>9788131807880</v>
      </c>
      <c r="C79" s="5" t="s">
        <v>1239</v>
      </c>
      <c r="D79" s="5" t="s">
        <v>1132</v>
      </c>
      <c r="E79" s="5" t="s">
        <v>1133</v>
      </c>
      <c r="F79" s="5" t="n">
        <v>695</v>
      </c>
    </row>
    <row r="80" customFormat="false" ht="15.75" hidden="false" customHeight="false" outlineLevel="0" collapsed="false">
      <c r="A80" s="1" t="n">
        <f aca="false">A79+1</f>
        <v>79</v>
      </c>
      <c r="B80" s="4" t="n">
        <v>9781259006234</v>
      </c>
      <c r="C80" s="5" t="s">
        <v>1240</v>
      </c>
      <c r="D80" s="5" t="s">
        <v>1241</v>
      </c>
      <c r="E80" s="5" t="s">
        <v>14</v>
      </c>
      <c r="F80" s="5" t="n">
        <v>795</v>
      </c>
    </row>
    <row r="81" customFormat="false" ht="15.75" hidden="false" customHeight="false" outlineLevel="0" collapsed="false">
      <c r="A81" s="1" t="n">
        <f aca="false">A80+1</f>
        <v>80</v>
      </c>
      <c r="B81" s="4" t="n">
        <v>9788187433545</v>
      </c>
      <c r="C81" s="5" t="s">
        <v>1242</v>
      </c>
      <c r="D81" s="5" t="s">
        <v>1243</v>
      </c>
      <c r="E81" s="5" t="s">
        <v>708</v>
      </c>
      <c r="F81" s="5" t="n">
        <v>695</v>
      </c>
    </row>
    <row r="82" customFormat="false" ht="15.75" hidden="false" customHeight="false" outlineLevel="0" collapsed="false">
      <c r="A82" s="1" t="n">
        <f aca="false">A81+1</f>
        <v>81</v>
      </c>
      <c r="B82" s="4" t="n">
        <v>9782710811510</v>
      </c>
      <c r="C82" s="5" t="s">
        <v>1244</v>
      </c>
      <c r="D82" s="5" t="s">
        <v>1245</v>
      </c>
      <c r="E82" s="5" t="s">
        <v>1246</v>
      </c>
      <c r="F82" s="5" t="n">
        <v>595</v>
      </c>
    </row>
    <row r="83" customFormat="false" ht="15.75" hidden="false" customHeight="false" outlineLevel="0" collapsed="false">
      <c r="A83" s="1" t="n">
        <f aca="false">A82+1</f>
        <v>82</v>
      </c>
      <c r="B83" s="4" t="n">
        <v>9788120328570</v>
      </c>
      <c r="C83" s="5" t="s">
        <v>1247</v>
      </c>
      <c r="D83" s="5" t="s">
        <v>1248</v>
      </c>
      <c r="E83" s="5" t="s">
        <v>20</v>
      </c>
      <c r="F83" s="5" t="n">
        <v>595</v>
      </c>
    </row>
    <row r="84" customFormat="false" ht="15.75" hidden="false" customHeight="false" outlineLevel="0" collapsed="false">
      <c r="A84" s="1" t="n">
        <f aca="false">A83+1</f>
        <v>83</v>
      </c>
      <c r="B84" s="4" t="n">
        <v>9780750618571</v>
      </c>
      <c r="C84" s="5" t="s">
        <v>1249</v>
      </c>
      <c r="D84" s="5" t="s">
        <v>1250</v>
      </c>
      <c r="E84" s="5" t="s">
        <v>224</v>
      </c>
      <c r="F84" s="5" t="n">
        <v>895</v>
      </c>
    </row>
    <row r="85" customFormat="false" ht="15.75" hidden="false" customHeight="false" outlineLevel="0" collapsed="false">
      <c r="A85" s="1" t="n">
        <f aca="false">A84+1</f>
        <v>84</v>
      </c>
      <c r="B85" s="4" t="n">
        <v>9788174092861</v>
      </c>
      <c r="C85" s="5" t="s">
        <v>1136</v>
      </c>
      <c r="D85" s="5" t="s">
        <v>1130</v>
      </c>
      <c r="E85" s="5" t="s">
        <v>935</v>
      </c>
      <c r="F85" s="5" t="n">
        <v>800</v>
      </c>
    </row>
    <row r="86" customFormat="false" ht="15.75" hidden="false" customHeight="false" outlineLevel="0" collapsed="false">
      <c r="A86" s="1" t="n">
        <f aca="false">A85+1</f>
        <v>85</v>
      </c>
      <c r="B86" s="4" t="n">
        <v>9788121925372</v>
      </c>
      <c r="C86" s="5" t="s">
        <v>1140</v>
      </c>
      <c r="D86" s="5" t="s">
        <v>1138</v>
      </c>
      <c r="E86" s="5" t="s">
        <v>239</v>
      </c>
      <c r="F86" s="5" t="n">
        <v>950</v>
      </c>
    </row>
    <row r="87" customFormat="false" ht="15.75" hidden="false" customHeight="false" outlineLevel="0" collapsed="false">
      <c r="A87" s="1" t="n">
        <f aca="false">A86+1</f>
        <v>86</v>
      </c>
      <c r="B87" s="4" t="n">
        <v>9780070140004</v>
      </c>
      <c r="C87" s="5" t="s">
        <v>1251</v>
      </c>
      <c r="D87" s="5" t="s">
        <v>1252</v>
      </c>
      <c r="E87" s="5" t="s">
        <v>14</v>
      </c>
      <c r="F87" s="5" t="n">
        <v>695</v>
      </c>
    </row>
    <row r="88" customFormat="false" ht="15.75" hidden="false" customHeight="false" outlineLevel="0" collapsed="false">
      <c r="A88" s="1" t="n">
        <f aca="false">A87+1</f>
        <v>87</v>
      </c>
      <c r="B88" s="4" t="n">
        <v>9780195685695</v>
      </c>
      <c r="C88" s="5" t="s">
        <v>1253</v>
      </c>
      <c r="D88" s="5" t="s">
        <v>1254</v>
      </c>
      <c r="E88" s="5" t="s">
        <v>32</v>
      </c>
      <c r="F88" s="5" t="n">
        <v>695</v>
      </c>
    </row>
    <row r="89" customFormat="false" ht="15.75" hidden="false" customHeight="false" outlineLevel="0" collapsed="false">
      <c r="A89" s="1" t="n">
        <f aca="false">A88+1</f>
        <v>88</v>
      </c>
      <c r="B89" s="4" t="n">
        <v>9788187721208</v>
      </c>
      <c r="C89" s="5" t="s">
        <v>1255</v>
      </c>
      <c r="D89" s="5" t="s">
        <v>1256</v>
      </c>
      <c r="E89" s="5" t="s">
        <v>1173</v>
      </c>
      <c r="F89" s="5" t="n">
        <v>500</v>
      </c>
    </row>
    <row r="90" customFormat="false" ht="15.75" hidden="false" customHeight="false" outlineLevel="0" collapsed="false">
      <c r="A90" s="1" t="n">
        <f aca="false">A89+1</f>
        <v>89</v>
      </c>
      <c r="B90" s="4" t="n">
        <v>9788131515969</v>
      </c>
      <c r="C90" s="5" t="s">
        <v>1257</v>
      </c>
      <c r="D90" s="5" t="s">
        <v>1258</v>
      </c>
      <c r="E90" s="5" t="s">
        <v>204</v>
      </c>
      <c r="F90" s="5" t="n">
        <v>595</v>
      </c>
    </row>
    <row r="91" customFormat="false" ht="15.75" hidden="false" customHeight="false" outlineLevel="0" collapsed="false">
      <c r="A91" s="1" t="n">
        <f aca="false">A90+1</f>
        <v>90</v>
      </c>
      <c r="B91" s="4" t="n">
        <v>9788131808146</v>
      </c>
      <c r="C91" s="5" t="s">
        <v>1139</v>
      </c>
      <c r="D91" s="5" t="s">
        <v>1132</v>
      </c>
      <c r="E91" s="5" t="s">
        <v>1133</v>
      </c>
      <c r="F91" s="5" t="n">
        <v>829</v>
      </c>
    </row>
    <row r="92" customFormat="false" ht="15.75" hidden="false" customHeight="false" outlineLevel="0" collapsed="false">
      <c r="A92" s="1" t="n">
        <f aca="false">A91+1</f>
        <v>91</v>
      </c>
      <c r="B92" s="4" t="n">
        <v>9788184722376</v>
      </c>
      <c r="C92" s="5" t="s">
        <v>1171</v>
      </c>
      <c r="D92" s="5" t="s">
        <v>1172</v>
      </c>
      <c r="E92" s="5" t="s">
        <v>1173</v>
      </c>
      <c r="F92" s="5" t="n">
        <v>700</v>
      </c>
    </row>
    <row r="93" customFormat="false" ht="15.75" hidden="false" customHeight="false" outlineLevel="0" collapsed="false">
      <c r="A93" s="1" t="n">
        <f aca="false">A92+1</f>
        <v>92</v>
      </c>
      <c r="B93" s="4" t="n">
        <v>9780195685695</v>
      </c>
      <c r="C93" s="5" t="s">
        <v>1253</v>
      </c>
      <c r="D93" s="5" t="s">
        <v>1254</v>
      </c>
      <c r="E93" s="5" t="s">
        <v>32</v>
      </c>
      <c r="F93" s="5" t="n">
        <v>695</v>
      </c>
    </row>
    <row r="94" customFormat="false" ht="15.75" hidden="false" customHeight="false" outlineLevel="0" collapsed="false">
      <c r="A94" s="1" t="n">
        <f aca="false">A93+1</f>
        <v>93</v>
      </c>
      <c r="B94" s="4" t="n">
        <v>9788120321069</v>
      </c>
      <c r="C94" s="5" t="s">
        <v>1259</v>
      </c>
      <c r="D94" s="5" t="s">
        <v>1260</v>
      </c>
      <c r="E94" s="5" t="s">
        <v>20</v>
      </c>
      <c r="F94" s="5" t="n">
        <v>595</v>
      </c>
    </row>
    <row r="95" customFormat="false" ht="15.75" hidden="false" customHeight="false" outlineLevel="0" collapsed="false">
      <c r="A95" s="1" t="n">
        <f aca="false">A94+1</f>
        <v>94</v>
      </c>
      <c r="B95" s="4" t="n">
        <v>9788120323155</v>
      </c>
      <c r="C95" s="5" t="s">
        <v>1261</v>
      </c>
      <c r="D95" s="5" t="s">
        <v>1262</v>
      </c>
      <c r="E95" s="5" t="s">
        <v>20</v>
      </c>
      <c r="F95" s="5" t="n">
        <v>495</v>
      </c>
    </row>
    <row r="96" customFormat="false" ht="15.75" hidden="false" customHeight="false" outlineLevel="0" collapsed="false">
      <c r="A96" s="1" t="n">
        <f aca="false">A95+1</f>
        <v>95</v>
      </c>
      <c r="B96" s="4" t="n">
        <v>9780070634343</v>
      </c>
      <c r="C96" s="5" t="s">
        <v>1263</v>
      </c>
      <c r="D96" s="5" t="s">
        <v>1264</v>
      </c>
      <c r="E96" s="5" t="s">
        <v>14</v>
      </c>
      <c r="F96" s="5" t="n">
        <v>795</v>
      </c>
    </row>
    <row r="97" customFormat="false" ht="15.75" hidden="false" customHeight="false" outlineLevel="0" collapsed="false">
      <c r="A97" s="1" t="n">
        <f aca="false">A96+1</f>
        <v>96</v>
      </c>
      <c r="B97" s="4" t="n">
        <v>9789351343479</v>
      </c>
      <c r="C97" s="5" t="s">
        <v>1265</v>
      </c>
      <c r="D97" s="5" t="s">
        <v>1202</v>
      </c>
      <c r="E97" s="5" t="s">
        <v>14</v>
      </c>
      <c r="F97" s="5" t="n">
        <v>725</v>
      </c>
    </row>
    <row r="98" customFormat="false" ht="15.75" hidden="false" customHeight="false" outlineLevel="0" collapsed="false">
      <c r="A98" s="1" t="n">
        <f aca="false">A97+1</f>
        <v>97</v>
      </c>
      <c r="B98" s="4" t="n">
        <v>6543218972584</v>
      </c>
      <c r="C98" s="5" t="s">
        <v>1266</v>
      </c>
      <c r="D98" s="5" t="s">
        <v>1267</v>
      </c>
      <c r="E98" s="5" t="s">
        <v>1268</v>
      </c>
      <c r="F98" s="5" t="n">
        <v>495</v>
      </c>
    </row>
    <row r="99" customFormat="false" ht="15.75" hidden="false" customHeight="false" outlineLevel="0" collapsed="false">
      <c r="A99" s="1" t="n">
        <f aca="false">A98+1</f>
        <v>98</v>
      </c>
      <c r="B99" s="4" t="n">
        <v>9780070699687</v>
      </c>
      <c r="C99" s="5" t="s">
        <v>1269</v>
      </c>
      <c r="D99" s="5" t="s">
        <v>1270</v>
      </c>
      <c r="E99" s="5" t="s">
        <v>14</v>
      </c>
      <c r="F99" s="5" t="n">
        <v>895</v>
      </c>
    </row>
    <row r="100" customFormat="false" ht="15.75" hidden="false" customHeight="false" outlineLevel="0" collapsed="false">
      <c r="A100" s="1" t="n">
        <f aca="false">A99+1</f>
        <v>99</v>
      </c>
      <c r="B100" s="4" t="n">
        <v>9789383182459</v>
      </c>
      <c r="C100" s="5" t="s">
        <v>1193</v>
      </c>
      <c r="D100" s="5" t="s">
        <v>1194</v>
      </c>
      <c r="E100" s="5" t="s">
        <v>708</v>
      </c>
      <c r="F100" s="5" t="n">
        <v>550</v>
      </c>
    </row>
    <row r="101" customFormat="false" ht="15.75" hidden="false" customHeight="false" outlineLevel="0" collapsed="false">
      <c r="A101" s="1" t="n">
        <f aca="false">A100+1</f>
        <v>100</v>
      </c>
      <c r="B101" s="4" t="n">
        <v>9781138031753</v>
      </c>
      <c r="C101" s="5" t="s">
        <v>1271</v>
      </c>
      <c r="D101" s="5" t="s">
        <v>1272</v>
      </c>
      <c r="E101" s="5" t="s">
        <v>61</v>
      </c>
      <c r="F101" s="5" t="n">
        <v>750</v>
      </c>
    </row>
    <row r="102" customFormat="false" ht="15.75" hidden="false" customHeight="false" outlineLevel="0" collapsed="false">
      <c r="A102" s="1" t="n">
        <f aca="false">A101+1</f>
        <v>101</v>
      </c>
      <c r="B102" s="4" t="n">
        <v>9789352605798</v>
      </c>
      <c r="C102" s="5" t="s">
        <v>1273</v>
      </c>
      <c r="D102" s="5" t="s">
        <v>1274</v>
      </c>
      <c r="E102" s="5" t="s">
        <v>14</v>
      </c>
      <c r="F102" s="5" t="n">
        <v>825</v>
      </c>
    </row>
    <row r="103" customFormat="false" ht="15.75" hidden="false" customHeight="false" outlineLevel="0" collapsed="false">
      <c r="A103" s="1" t="n">
        <f aca="false">A102+1</f>
        <v>102</v>
      </c>
      <c r="B103" s="4" t="n">
        <v>9780198062240</v>
      </c>
      <c r="C103" s="5" t="s">
        <v>1195</v>
      </c>
      <c r="D103" s="5" t="s">
        <v>1275</v>
      </c>
      <c r="E103" s="5" t="s">
        <v>32</v>
      </c>
      <c r="F103" s="5" t="n">
        <v>595</v>
      </c>
    </row>
    <row r="104" customFormat="false" ht="15.75" hidden="false" customHeight="false" outlineLevel="0" collapsed="false">
      <c r="A104" s="1" t="n">
        <f aca="false">A103+1</f>
        <v>103</v>
      </c>
      <c r="B104" s="4" t="n">
        <v>9780195699630</v>
      </c>
      <c r="C104" s="5" t="s">
        <v>1276</v>
      </c>
      <c r="D104" s="5" t="s">
        <v>1277</v>
      </c>
      <c r="E104" s="5" t="s">
        <v>32</v>
      </c>
      <c r="F104" s="5" t="n">
        <v>750</v>
      </c>
    </row>
    <row r="105" customFormat="false" ht="15.75" hidden="false" customHeight="false" outlineLevel="0" collapsed="false">
      <c r="A105" s="1" t="n">
        <f aca="false">A104+1</f>
        <v>104</v>
      </c>
      <c r="B105" s="4" t="n">
        <v>9789352606429</v>
      </c>
      <c r="C105" s="5" t="s">
        <v>1278</v>
      </c>
      <c r="D105" s="5" t="s">
        <v>1279</v>
      </c>
      <c r="E105" s="5" t="s">
        <v>14</v>
      </c>
      <c r="F105" s="5" t="n">
        <v>795</v>
      </c>
    </row>
    <row r="106" customFormat="false" ht="15.75" hidden="false" customHeight="false" outlineLevel="0" collapsed="false">
      <c r="A106" s="1" t="n">
        <f aca="false">A105+1</f>
        <v>105</v>
      </c>
      <c r="B106" s="4" t="n">
        <v>9788174090738</v>
      </c>
      <c r="C106" s="5" t="s">
        <v>1280</v>
      </c>
      <c r="D106" s="5" t="s">
        <v>1281</v>
      </c>
      <c r="E106" s="5" t="s">
        <v>935</v>
      </c>
      <c r="F106" s="5" t="n">
        <v>495</v>
      </c>
    </row>
    <row r="107" customFormat="false" ht="15.75" hidden="false" customHeight="false" outlineLevel="0" collapsed="false">
      <c r="A107" s="1" t="n">
        <f aca="false">A106+1</f>
        <v>106</v>
      </c>
      <c r="B107" s="4" t="n">
        <v>9788131501115</v>
      </c>
      <c r="C107" s="5" t="s">
        <v>1282</v>
      </c>
      <c r="D107" s="5" t="s">
        <v>1283</v>
      </c>
      <c r="E107" s="5" t="s">
        <v>204</v>
      </c>
      <c r="F107" s="5" t="n">
        <v>695</v>
      </c>
    </row>
    <row r="108" customFormat="false" ht="15.75" hidden="false" customHeight="false" outlineLevel="0" collapsed="false">
      <c r="A108" s="1" t="n">
        <f aca="false">A107+1</f>
        <v>107</v>
      </c>
      <c r="B108" s="4" t="n">
        <v>9780070588301</v>
      </c>
      <c r="C108" s="5" t="s">
        <v>1284</v>
      </c>
      <c r="D108" s="5" t="s">
        <v>1285</v>
      </c>
      <c r="E108" s="5" t="s">
        <v>14</v>
      </c>
      <c r="F108" s="5" t="n">
        <v>595</v>
      </c>
    </row>
    <row r="109" customFormat="false" ht="15.75" hidden="false" customHeight="false" outlineLevel="0" collapsed="false">
      <c r="A109" s="1" t="n">
        <f aca="false">A108+1</f>
        <v>108</v>
      </c>
      <c r="B109" s="4" t="n">
        <v>9788189401535</v>
      </c>
      <c r="C109" s="5" t="s">
        <v>1286</v>
      </c>
      <c r="D109" s="5" t="s">
        <v>1287</v>
      </c>
      <c r="E109" s="5" t="s">
        <v>1159</v>
      </c>
      <c r="F109" s="5" t="n">
        <v>320</v>
      </c>
    </row>
    <row r="110" customFormat="false" ht="15.75" hidden="false" customHeight="false" outlineLevel="0" collapsed="false">
      <c r="A110" s="1" t="n">
        <f aca="false">A109+1</f>
        <v>109</v>
      </c>
      <c r="B110" s="4" t="n">
        <v>9788131211236</v>
      </c>
      <c r="C110" s="5" t="s">
        <v>1288</v>
      </c>
      <c r="D110" s="5" t="s">
        <v>1289</v>
      </c>
      <c r="E110" s="5" t="s">
        <v>17</v>
      </c>
      <c r="F110" s="5" t="n">
        <v>695</v>
      </c>
    </row>
    <row r="111" customFormat="false" ht="15.75" hidden="false" customHeight="false" outlineLevel="0" collapsed="false">
      <c r="A111" s="1" t="n">
        <f aca="false">A110+1</f>
        <v>110</v>
      </c>
      <c r="B111" s="4" t="n">
        <v>9789380931180</v>
      </c>
      <c r="C111" s="5" t="s">
        <v>1290</v>
      </c>
      <c r="D111" s="5" t="s">
        <v>1291</v>
      </c>
      <c r="E111" s="5" t="s">
        <v>17</v>
      </c>
      <c r="F111" s="5" t="n">
        <v>695</v>
      </c>
    </row>
    <row r="112" customFormat="false" ht="15.75" hidden="false" customHeight="false" outlineLevel="0" collapsed="false">
      <c r="A112" s="1" t="n">
        <f aca="false">A111+1</f>
        <v>111</v>
      </c>
      <c r="B112" s="4" t="n">
        <v>9780070151291</v>
      </c>
      <c r="C112" s="5" t="s">
        <v>1292</v>
      </c>
      <c r="D112" s="5" t="s">
        <v>1293</v>
      </c>
      <c r="E112" s="5" t="s">
        <v>14</v>
      </c>
      <c r="F112" s="5" t="n">
        <v>695</v>
      </c>
    </row>
    <row r="113" customFormat="false" ht="15.75" hidden="false" customHeight="false" outlineLevel="0" collapsed="false">
      <c r="A113" s="1" t="n">
        <f aca="false">A112+1</f>
        <v>112</v>
      </c>
      <c r="B113" s="4" t="n">
        <v>9780074602317</v>
      </c>
      <c r="C113" s="5" t="s">
        <v>1294</v>
      </c>
      <c r="D113" s="5" t="s">
        <v>1295</v>
      </c>
      <c r="E113" s="5" t="s">
        <v>14</v>
      </c>
      <c r="F113" s="5" t="n">
        <v>795</v>
      </c>
    </row>
    <row r="114" customFormat="false" ht="15.75" hidden="false" customHeight="false" outlineLevel="0" collapsed="false">
      <c r="A114" s="1" t="n">
        <f aca="false">A113+1</f>
        <v>113</v>
      </c>
      <c r="B114" s="4" t="n">
        <v>9780195668056</v>
      </c>
      <c r="C114" s="5" t="s">
        <v>1296</v>
      </c>
      <c r="D114" s="5" t="s">
        <v>1297</v>
      </c>
      <c r="E114" s="5" t="s">
        <v>32</v>
      </c>
      <c r="F114" s="5" t="n">
        <v>695</v>
      </c>
    </row>
    <row r="115" customFormat="false" ht="15.75" hidden="false" customHeight="false" outlineLevel="0" collapsed="false">
      <c r="A115" s="1" t="n">
        <f aca="false">A114+1</f>
        <v>114</v>
      </c>
      <c r="B115" s="4" t="n">
        <v>9789383182428</v>
      </c>
      <c r="C115" s="5" t="s">
        <v>1298</v>
      </c>
      <c r="D115" s="5" t="s">
        <v>1299</v>
      </c>
      <c r="E115" s="5" t="s">
        <v>708</v>
      </c>
      <c r="F115" s="5" t="n">
        <v>595</v>
      </c>
    </row>
    <row r="116" customFormat="false" ht="15.75" hidden="false" customHeight="false" outlineLevel="0" collapsed="false">
      <c r="A116" s="1" t="n">
        <f aca="false">A115+1</f>
        <v>115</v>
      </c>
      <c r="B116" s="4" t="n">
        <v>9788173195228</v>
      </c>
      <c r="C116" s="5" t="s">
        <v>1300</v>
      </c>
      <c r="D116" s="5" t="s">
        <v>1301</v>
      </c>
      <c r="E116" s="5" t="s">
        <v>1097</v>
      </c>
      <c r="F116" s="5" t="n">
        <v>595</v>
      </c>
    </row>
    <row r="117" customFormat="false" ht="15.75" hidden="false" customHeight="false" outlineLevel="0" collapsed="false">
      <c r="A117" s="1" t="n">
        <f aca="false">A116+1</f>
        <v>116</v>
      </c>
      <c r="B117" s="4" t="n">
        <v>9789381269343</v>
      </c>
      <c r="C117" s="5" t="s">
        <v>1302</v>
      </c>
      <c r="D117" s="5" t="s">
        <v>1303</v>
      </c>
      <c r="E117" s="5" t="s">
        <v>17</v>
      </c>
      <c r="F117" s="5" t="n">
        <v>995</v>
      </c>
    </row>
    <row r="118" customFormat="false" ht="15.75" hidden="false" customHeight="false" outlineLevel="0" collapsed="false">
      <c r="A118" s="1" t="n">
        <f aca="false">A117+1</f>
        <v>117</v>
      </c>
      <c r="B118" s="4" t="n">
        <v>9788120353169</v>
      </c>
      <c r="C118" s="5" t="s">
        <v>1304</v>
      </c>
      <c r="D118" s="5" t="s">
        <v>1305</v>
      </c>
      <c r="E118" s="5" t="s">
        <v>20</v>
      </c>
      <c r="F118" s="5" t="n">
        <v>495</v>
      </c>
    </row>
    <row r="119" customFormat="false" ht="15.75" hidden="false" customHeight="false" outlineLevel="0" collapsed="false">
      <c r="A119" s="1" t="n">
        <f aca="false">A118+1</f>
        <v>118</v>
      </c>
      <c r="B119" s="4" t="n">
        <v>9788176710633</v>
      </c>
      <c r="C119" s="5" t="s">
        <v>1306</v>
      </c>
      <c r="D119" s="5" t="s">
        <v>1307</v>
      </c>
      <c r="E119" s="5" t="s">
        <v>1308</v>
      </c>
      <c r="F119" s="5" t="n">
        <v>495</v>
      </c>
    </row>
    <row r="120" customFormat="false" ht="15.75" hidden="false" customHeight="false" outlineLevel="0" collapsed="false">
      <c r="A120" s="1" t="n">
        <f aca="false">A119+1</f>
        <v>119</v>
      </c>
      <c r="B120" s="4" t="n">
        <v>9788189401504</v>
      </c>
      <c r="C120" s="5" t="s">
        <v>1309</v>
      </c>
      <c r="D120" s="5" t="s">
        <v>1310</v>
      </c>
      <c r="E120" s="5" t="s">
        <v>1159</v>
      </c>
      <c r="F120" s="5" t="n">
        <v>280</v>
      </c>
    </row>
    <row r="121" customFormat="false" ht="15.75" hidden="false" customHeight="false" outlineLevel="0" collapsed="false">
      <c r="A121" s="1" t="n">
        <f aca="false">A120+1</f>
        <v>120</v>
      </c>
      <c r="B121" s="4" t="n">
        <v>9788130922973</v>
      </c>
      <c r="C121" s="5" t="s">
        <v>1311</v>
      </c>
      <c r="D121" s="5" t="s">
        <v>1312</v>
      </c>
      <c r="E121" s="5" t="s">
        <v>1199</v>
      </c>
      <c r="F121" s="5" t="n">
        <v>1895</v>
      </c>
    </row>
    <row r="122" customFormat="false" ht="15.75" hidden="false" customHeight="false" outlineLevel="0" collapsed="false">
      <c r="A122" s="1" t="n">
        <f aca="false">A121+1</f>
        <v>121</v>
      </c>
      <c r="B122" s="4" t="n">
        <v>9780198096320</v>
      </c>
      <c r="C122" s="5" t="s">
        <v>1313</v>
      </c>
      <c r="D122" s="5" t="s">
        <v>1314</v>
      </c>
      <c r="E122" s="5" t="s">
        <v>32</v>
      </c>
      <c r="F122" s="5" t="n">
        <v>695</v>
      </c>
    </row>
    <row r="123" customFormat="false" ht="15.75" hidden="false" customHeight="false" outlineLevel="0" collapsed="false">
      <c r="A123" s="1" t="n">
        <f aca="false">A122+1</f>
        <v>122</v>
      </c>
      <c r="B123" s="4" t="n">
        <v>9781259062568</v>
      </c>
      <c r="C123" s="5" t="s">
        <v>1315</v>
      </c>
      <c r="D123" s="5" t="s">
        <v>1279</v>
      </c>
      <c r="E123" s="5" t="s">
        <v>14</v>
      </c>
      <c r="F123" s="5" t="n">
        <v>725</v>
      </c>
    </row>
    <row r="124" customFormat="false" ht="15.75" hidden="false" customHeight="false" outlineLevel="0" collapsed="false">
      <c r="A124" s="1" t="n">
        <f aca="false">A123+1</f>
        <v>123</v>
      </c>
      <c r="B124" s="4" t="n">
        <v>9781259006197</v>
      </c>
      <c r="C124" s="5" t="s">
        <v>1316</v>
      </c>
      <c r="D124" s="5" t="s">
        <v>1317</v>
      </c>
      <c r="E124" s="5" t="s">
        <v>14</v>
      </c>
      <c r="F124" s="5" t="n">
        <v>725</v>
      </c>
    </row>
    <row r="125" customFormat="false" ht="15.75" hidden="false" customHeight="false" outlineLevel="0" collapsed="false">
      <c r="A125" s="1" t="n">
        <f aca="false">A124+1</f>
        <v>124</v>
      </c>
      <c r="B125" s="4" t="n">
        <v>9780070151345</v>
      </c>
      <c r="C125" s="5" t="s">
        <v>1318</v>
      </c>
      <c r="D125" s="5" t="s">
        <v>1264</v>
      </c>
      <c r="E125" s="5" t="s">
        <v>14</v>
      </c>
      <c r="F125" s="5" t="n">
        <v>725</v>
      </c>
    </row>
    <row r="126" customFormat="false" ht="15.75" hidden="false" customHeight="false" outlineLevel="0" collapsed="false">
      <c r="A126" s="1" t="n">
        <f aca="false">A125+1</f>
        <v>125</v>
      </c>
      <c r="B126" s="4" t="n">
        <v>9780074518717</v>
      </c>
      <c r="C126" s="5" t="s">
        <v>1319</v>
      </c>
      <c r="D126" s="5" t="s">
        <v>1320</v>
      </c>
      <c r="E126" s="5" t="s">
        <v>14</v>
      </c>
      <c r="F126" s="5" t="n">
        <v>895</v>
      </c>
    </row>
    <row r="127" customFormat="false" ht="15.75" hidden="false" customHeight="false" outlineLevel="0" collapsed="false">
      <c r="A127" s="1" t="n">
        <f aca="false">A126+1</f>
        <v>126</v>
      </c>
      <c r="B127" s="4" t="n">
        <v>9788125918646</v>
      </c>
      <c r="C127" s="5" t="s">
        <v>1321</v>
      </c>
      <c r="D127" s="5" t="s">
        <v>1322</v>
      </c>
      <c r="E127" s="5" t="s">
        <v>1323</v>
      </c>
      <c r="F127" s="5" t="n">
        <v>695</v>
      </c>
    </row>
    <row r="128" customFormat="false" ht="15.75" hidden="false" customHeight="false" outlineLevel="0" collapsed="false">
      <c r="A128" s="1" t="n">
        <f aca="false">A127+1</f>
        <v>127</v>
      </c>
      <c r="B128" s="4" t="n">
        <v>9780074633632</v>
      </c>
      <c r="C128" s="5" t="s">
        <v>1324</v>
      </c>
      <c r="D128" s="5" t="s">
        <v>1325</v>
      </c>
      <c r="E128" s="5" t="s">
        <v>14</v>
      </c>
      <c r="F128" s="5" t="n">
        <v>695</v>
      </c>
    </row>
    <row r="129" customFormat="false" ht="15.75" hidden="false" customHeight="false" outlineLevel="0" collapsed="false">
      <c r="A129" s="1" t="n">
        <f aca="false">A128+1</f>
        <v>128</v>
      </c>
      <c r="B129" s="4" t="n">
        <v>9789339204044</v>
      </c>
      <c r="C129" s="5" t="s">
        <v>1326</v>
      </c>
      <c r="D129" s="5" t="s">
        <v>1279</v>
      </c>
      <c r="E129" s="5" t="s">
        <v>14</v>
      </c>
      <c r="F129" s="5" t="n">
        <v>775</v>
      </c>
    </row>
    <row r="130" customFormat="false" ht="15.75" hidden="false" customHeight="false" outlineLevel="0" collapsed="false">
      <c r="A130" s="1" t="n">
        <f aca="false">A129+1</f>
        <v>129</v>
      </c>
      <c r="B130" s="4" t="n">
        <v>9781259006210</v>
      </c>
      <c r="C130" s="5" t="s">
        <v>1327</v>
      </c>
      <c r="D130" s="5" t="s">
        <v>1328</v>
      </c>
      <c r="E130" s="5" t="s">
        <v>14</v>
      </c>
      <c r="F130" s="5" t="n">
        <v>725</v>
      </c>
    </row>
    <row r="131" customFormat="false" ht="15.75" hidden="false" customHeight="false" outlineLevel="0" collapsed="false">
      <c r="A131" s="1" t="n">
        <f aca="false">A130+1</f>
        <v>130</v>
      </c>
      <c r="B131" s="4" t="n">
        <v>9789352601882</v>
      </c>
      <c r="C131" s="5" t="s">
        <v>1329</v>
      </c>
      <c r="D131" s="5" t="s">
        <v>1330</v>
      </c>
      <c r="E131" s="5" t="s">
        <v>14</v>
      </c>
      <c r="F131" s="5" t="n">
        <v>695</v>
      </c>
    </row>
    <row r="132" customFormat="false" ht="15.75" hidden="false" customHeight="false" outlineLevel="0" collapsed="false">
      <c r="A132" s="1" t="n">
        <f aca="false">A131+1</f>
        <v>131</v>
      </c>
      <c r="B132" s="4" t="n">
        <v>9788121925242</v>
      </c>
      <c r="C132" s="5" t="s">
        <v>1166</v>
      </c>
      <c r="D132" s="5" t="s">
        <v>1138</v>
      </c>
      <c r="E132" s="5" t="s">
        <v>239</v>
      </c>
      <c r="F132" s="5" t="n">
        <v>699</v>
      </c>
    </row>
    <row r="133" customFormat="false" ht="15.75" hidden="false" customHeight="false" outlineLevel="0" collapsed="false">
      <c r="A133" s="1" t="n">
        <f aca="false">A132+1</f>
        <v>132</v>
      </c>
      <c r="B133" s="4" t="n">
        <v>9789385401930</v>
      </c>
      <c r="C133" s="5" t="s">
        <v>1331</v>
      </c>
      <c r="D133" s="5"/>
      <c r="E133" s="5"/>
      <c r="F133" s="5" t="n">
        <v>595</v>
      </c>
    </row>
    <row r="134" customFormat="false" ht="15.75" hidden="false" customHeight="false" outlineLevel="0" collapsed="false">
      <c r="A134" s="1" t="n">
        <f aca="false">A133+1</f>
        <v>133</v>
      </c>
      <c r="B134" s="4" t="n">
        <v>9780074631034</v>
      </c>
      <c r="C134" s="5" t="s">
        <v>1332</v>
      </c>
      <c r="D134" s="5" t="s">
        <v>1333</v>
      </c>
      <c r="E134" s="5" t="s">
        <v>14</v>
      </c>
      <c r="F134" s="5" t="n">
        <v>725</v>
      </c>
    </row>
    <row r="135" customFormat="false" ht="15.75" hidden="false" customHeight="false" outlineLevel="0" collapsed="false">
      <c r="A135" s="1" t="n">
        <f aca="false">A134+1</f>
        <v>134</v>
      </c>
      <c r="B135" s="4" t="n">
        <v>9780199494613</v>
      </c>
      <c r="C135" s="5" t="s">
        <v>1334</v>
      </c>
      <c r="D135" s="5" t="s">
        <v>1275</v>
      </c>
      <c r="E135" s="5" t="s">
        <v>32</v>
      </c>
      <c r="F135" s="5" t="n">
        <v>650</v>
      </c>
    </row>
    <row r="136" customFormat="false" ht="15.75" hidden="false" customHeight="false" outlineLevel="0" collapsed="false">
      <c r="A136" s="1" t="n">
        <f aca="false">A135+1</f>
        <v>135</v>
      </c>
      <c r="B136" s="4" t="n">
        <v>9788121925242</v>
      </c>
      <c r="C136" s="5" t="s">
        <v>1166</v>
      </c>
      <c r="D136" s="5" t="s">
        <v>1138</v>
      </c>
      <c r="E136" s="5" t="s">
        <v>239</v>
      </c>
      <c r="F136" s="5" t="n">
        <v>699</v>
      </c>
    </row>
    <row r="137" customFormat="false" ht="15.75" hidden="false" customHeight="false" outlineLevel="0" collapsed="false">
      <c r="A137" s="1" t="n">
        <f aca="false">A136+1</f>
        <v>136</v>
      </c>
      <c r="B137" s="4" t="n">
        <v>9780199494613</v>
      </c>
      <c r="C137" s="5" t="s">
        <v>1195</v>
      </c>
      <c r="D137" s="5" t="s">
        <v>1335</v>
      </c>
      <c r="E137" s="5" t="s">
        <v>20</v>
      </c>
      <c r="F137" s="5" t="n">
        <v>650</v>
      </c>
    </row>
    <row r="138" customFormat="false" ht="15.75" hidden="false" customHeight="false" outlineLevel="0" collapsed="false">
      <c r="A138" s="1" t="n">
        <f aca="false">A137+1</f>
        <v>137</v>
      </c>
      <c r="B138" s="4" t="n">
        <v>9788121925372</v>
      </c>
      <c r="C138" s="5" t="s">
        <v>1140</v>
      </c>
      <c r="D138" s="5" t="s">
        <v>1138</v>
      </c>
      <c r="E138" s="5" t="s">
        <v>239</v>
      </c>
      <c r="F138" s="5" t="n">
        <v>950</v>
      </c>
    </row>
    <row r="139" customFormat="false" ht="15.75" hidden="false" customHeight="false" outlineLevel="0" collapsed="false">
      <c r="A139" s="1" t="n">
        <f aca="false">A138+1</f>
        <v>138</v>
      </c>
      <c r="B139" s="4" t="n">
        <v>9788184722376</v>
      </c>
      <c r="C139" s="5" t="s">
        <v>1171</v>
      </c>
      <c r="D139" s="5" t="s">
        <v>1172</v>
      </c>
      <c r="E139" s="5" t="s">
        <v>1173</v>
      </c>
      <c r="F139" s="5" t="n">
        <v>1400</v>
      </c>
    </row>
    <row r="140" customFormat="false" ht="15.75" hidden="false" customHeight="false" outlineLevel="0" collapsed="false">
      <c r="A140" s="1" t="n">
        <f aca="false">A139+1</f>
        <v>139</v>
      </c>
      <c r="B140" s="4" t="n">
        <v>9789332534100</v>
      </c>
      <c r="C140" s="5" t="s">
        <v>1176</v>
      </c>
      <c r="D140" s="5" t="s">
        <v>1177</v>
      </c>
      <c r="E140" s="5" t="s">
        <v>35</v>
      </c>
      <c r="F140" s="5" t="n">
        <v>899</v>
      </c>
    </row>
    <row r="141" customFormat="false" ht="15.75" hidden="false" customHeight="false" outlineLevel="0" collapsed="false">
      <c r="A141" s="1" t="n">
        <f aca="false">A140+1</f>
        <v>140</v>
      </c>
      <c r="B141" s="4" t="n">
        <v>9788131808153</v>
      </c>
      <c r="C141" s="5" t="s">
        <v>1190</v>
      </c>
      <c r="D141" s="5" t="s">
        <v>1132</v>
      </c>
      <c r="E141" s="5" t="s">
        <v>1133</v>
      </c>
      <c r="F141" s="5" t="n">
        <v>750</v>
      </c>
    </row>
    <row r="142" customFormat="false" ht="15.75" hidden="false" customHeight="false" outlineLevel="0" collapsed="false">
      <c r="A142" s="1" t="n">
        <f aca="false">A141+1</f>
        <v>141</v>
      </c>
      <c r="B142" s="4" t="n">
        <v>9788130914718</v>
      </c>
      <c r="C142" s="5" t="s">
        <v>1219</v>
      </c>
      <c r="D142" s="5" t="s">
        <v>1220</v>
      </c>
      <c r="E142" s="5" t="s">
        <v>1199</v>
      </c>
      <c r="F142" s="5" t="n">
        <v>595</v>
      </c>
    </row>
    <row r="143" customFormat="false" ht="15.75" hidden="false" customHeight="false" outlineLevel="0" collapsed="false">
      <c r="A143" s="1" t="n">
        <f aca="false">A142+1</f>
        <v>142</v>
      </c>
      <c r="B143" s="4" t="n">
        <v>9788120323155</v>
      </c>
      <c r="C143" s="5" t="s">
        <v>1261</v>
      </c>
      <c r="D143" s="5" t="s">
        <v>1262</v>
      </c>
      <c r="E143" s="5" t="s">
        <v>20</v>
      </c>
      <c r="F143" s="5" t="n">
        <v>495</v>
      </c>
    </row>
    <row r="144" customFormat="false" ht="15.75" hidden="false" customHeight="false" outlineLevel="0" collapsed="false">
      <c r="A144" s="1" t="n">
        <f aca="false">A143+1</f>
        <v>143</v>
      </c>
      <c r="B144" s="4" t="n">
        <v>6543218972584</v>
      </c>
      <c r="C144" s="5" t="s">
        <v>1266</v>
      </c>
      <c r="D144" s="5" t="s">
        <v>1267</v>
      </c>
      <c r="E144" s="5" t="s">
        <v>1268</v>
      </c>
      <c r="F144" s="5" t="n">
        <v>495</v>
      </c>
    </row>
    <row r="145" customFormat="false" ht="15.75" hidden="false" customHeight="false" outlineLevel="0" collapsed="false">
      <c r="A145" s="1" t="n">
        <f aca="false">A144+1</f>
        <v>144</v>
      </c>
      <c r="B145" s="4" t="n">
        <v>9788193224212</v>
      </c>
      <c r="C145" s="5" t="s">
        <v>1195</v>
      </c>
      <c r="D145" s="5" t="s">
        <v>1335</v>
      </c>
      <c r="E145" s="5" t="s">
        <v>20</v>
      </c>
      <c r="F145" s="5" t="n">
        <v>1190</v>
      </c>
    </row>
    <row r="146" customFormat="false" ht="15.75" hidden="false" customHeight="false" outlineLevel="0" collapsed="false">
      <c r="A146" s="1" t="n">
        <f aca="false">A145+1</f>
        <v>145</v>
      </c>
      <c r="B146" s="4" t="n">
        <v>9788131721407</v>
      </c>
      <c r="C146" s="5" t="s">
        <v>1336</v>
      </c>
      <c r="D146" s="5" t="s">
        <v>1337</v>
      </c>
      <c r="E146" s="5" t="s">
        <v>35</v>
      </c>
      <c r="F146" s="5" t="n">
        <v>899</v>
      </c>
    </row>
    <row r="147" customFormat="false" ht="15.75" hidden="false" customHeight="false" outlineLevel="0" collapsed="false">
      <c r="A147" s="1" t="n">
        <f aca="false">A146+1</f>
        <v>146</v>
      </c>
      <c r="B147" s="4" t="n">
        <v>9788173714771</v>
      </c>
      <c r="C147" s="5" t="s">
        <v>1338</v>
      </c>
      <c r="D147" s="5" t="s">
        <v>1339</v>
      </c>
      <c r="E147" s="5" t="s">
        <v>173</v>
      </c>
      <c r="F147" s="5" t="n">
        <v>595</v>
      </c>
    </row>
    <row r="148" customFormat="false" ht="15.75" hidden="false" customHeight="false" outlineLevel="0" collapsed="false">
      <c r="A148" s="1" t="n">
        <f aca="false">A147+1</f>
        <v>147</v>
      </c>
      <c r="B148" s="4" t="n">
        <v>9788131806135</v>
      </c>
      <c r="C148" s="5" t="s">
        <v>1340</v>
      </c>
      <c r="D148" s="5" t="s">
        <v>1341</v>
      </c>
      <c r="E148" s="5" t="s">
        <v>1342</v>
      </c>
      <c r="F148" s="5" t="n">
        <v>750</v>
      </c>
    </row>
    <row r="149" customFormat="false" ht="15.75" hidden="false" customHeight="false" outlineLevel="0" collapsed="false">
      <c r="A149" s="1" t="n">
        <f aca="false">A148+1</f>
        <v>148</v>
      </c>
      <c r="B149" s="4" t="n">
        <v>9788177584165</v>
      </c>
      <c r="C149" s="5" t="s">
        <v>1343</v>
      </c>
      <c r="D149" s="5" t="s">
        <v>1328</v>
      </c>
      <c r="E149" s="5" t="s">
        <v>35</v>
      </c>
      <c r="F149" s="5" t="n">
        <v>799</v>
      </c>
    </row>
    <row r="150" customFormat="false" ht="15.75" hidden="false" customHeight="false" outlineLevel="0" collapsed="false">
      <c r="A150" s="1" t="n">
        <f aca="false">A149+1</f>
        <v>149</v>
      </c>
      <c r="B150" s="4" t="n">
        <v>9788122439809</v>
      </c>
      <c r="C150" s="5" t="s">
        <v>1344</v>
      </c>
      <c r="D150" s="5" t="s">
        <v>1345</v>
      </c>
      <c r="E150" s="5" t="s">
        <v>623</v>
      </c>
      <c r="F150" s="5" t="n">
        <v>599</v>
      </c>
    </row>
    <row r="151" customFormat="false" ht="15.75" hidden="false" customHeight="false" outlineLevel="0" collapsed="false">
      <c r="A151" s="1" t="n">
        <f aca="false">A150+1</f>
        <v>150</v>
      </c>
      <c r="B151" s="4" t="n">
        <v>9788120329003</v>
      </c>
      <c r="C151" s="5" t="s">
        <v>1346</v>
      </c>
      <c r="D151" s="5" t="s">
        <v>1347</v>
      </c>
      <c r="E151" s="5" t="s">
        <v>20</v>
      </c>
      <c r="F151" s="5" t="n">
        <v>495</v>
      </c>
    </row>
    <row r="152" customFormat="false" ht="15.75" hidden="false" customHeight="false" outlineLevel="0" collapsed="false">
      <c r="A152" s="1" t="n">
        <f aca="false">A151+1</f>
        <v>151</v>
      </c>
      <c r="B152" s="4" t="n">
        <v>9788177642940</v>
      </c>
      <c r="C152" s="5" t="s">
        <v>1348</v>
      </c>
      <c r="D152" s="5" t="s">
        <v>1349</v>
      </c>
      <c r="E152" s="5"/>
      <c r="F152" s="5" t="n">
        <v>595</v>
      </c>
    </row>
    <row r="153" customFormat="false" ht="15.75" hidden="false" customHeight="false" outlineLevel="0" collapsed="false">
      <c r="A153" s="1" t="n">
        <f aca="false">A152+1</f>
        <v>152</v>
      </c>
      <c r="B153" s="4" t="n">
        <v>9788126543953</v>
      </c>
      <c r="C153" s="5" t="s">
        <v>1350</v>
      </c>
      <c r="D153" s="5" t="s">
        <v>1351</v>
      </c>
      <c r="E153" s="5" t="s">
        <v>8</v>
      </c>
      <c r="F153" s="5" t="n">
        <v>679</v>
      </c>
    </row>
    <row r="154" customFormat="false" ht="15.75" hidden="false" customHeight="false" outlineLevel="0" collapsed="false">
      <c r="A154" s="1" t="n">
        <f aca="false">A153+1</f>
        <v>153</v>
      </c>
      <c r="B154" s="4" t="n">
        <v>9788177585803</v>
      </c>
      <c r="C154" s="5" t="s">
        <v>1352</v>
      </c>
      <c r="D154" s="5" t="s">
        <v>1181</v>
      </c>
      <c r="E154" s="5" t="s">
        <v>35</v>
      </c>
      <c r="F154" s="5" t="n">
        <v>699</v>
      </c>
    </row>
    <row r="155" customFormat="false" ht="15.75" hidden="false" customHeight="false" outlineLevel="0" collapsed="false">
      <c r="A155" s="1" t="n">
        <f aca="false">A154+1</f>
        <v>154</v>
      </c>
      <c r="B155" s="4" t="n">
        <v>9789385401367</v>
      </c>
      <c r="C155" s="5" t="s">
        <v>1131</v>
      </c>
      <c r="D155" s="5" t="s">
        <v>1155</v>
      </c>
      <c r="E155" s="5" t="s">
        <v>239</v>
      </c>
      <c r="F155" s="5" t="n">
        <v>940</v>
      </c>
    </row>
    <row r="156" customFormat="false" ht="15.75" hidden="false" customHeight="false" outlineLevel="0" collapsed="false">
      <c r="A156" s="1" t="n">
        <f aca="false">A155+1</f>
        <v>155</v>
      </c>
      <c r="B156" s="4" t="n">
        <v>8174092161</v>
      </c>
      <c r="C156" s="5" t="s">
        <v>1353</v>
      </c>
      <c r="D156" s="5" t="s">
        <v>1354</v>
      </c>
      <c r="E156" s="5" t="s">
        <v>935</v>
      </c>
      <c r="F156" s="5" t="n">
        <v>650</v>
      </c>
    </row>
    <row r="157" customFormat="false" ht="15.75" hidden="false" customHeight="false" outlineLevel="0" collapsed="false">
      <c r="A157" s="1" t="n">
        <f aca="false">A156+1</f>
        <v>156</v>
      </c>
      <c r="B157" s="4" t="n">
        <v>9788122440225</v>
      </c>
      <c r="C157" s="5" t="s">
        <v>1355</v>
      </c>
      <c r="D157" s="5" t="s">
        <v>1356</v>
      </c>
      <c r="E157" s="5" t="s">
        <v>623</v>
      </c>
      <c r="F157" s="5" t="n">
        <v>599</v>
      </c>
    </row>
    <row r="158" customFormat="false" ht="15.75" hidden="false" customHeight="false" outlineLevel="0" collapsed="false">
      <c r="A158" s="1" t="n">
        <f aca="false">A157+1</f>
        <v>157</v>
      </c>
      <c r="B158" s="4" t="n">
        <v>9788126518937</v>
      </c>
      <c r="C158" s="5" t="s">
        <v>1357</v>
      </c>
      <c r="D158" s="5" t="s">
        <v>1358</v>
      </c>
      <c r="E158" s="5" t="s">
        <v>8</v>
      </c>
      <c r="F158" s="5" t="n">
        <v>889</v>
      </c>
    </row>
    <row r="159" customFormat="false" ht="15.75" hidden="false" customHeight="false" outlineLevel="0" collapsed="false">
      <c r="A159" s="1" t="n">
        <f aca="false">A158+1</f>
        <v>158</v>
      </c>
      <c r="B159" s="4" t="n">
        <v>9788131502174</v>
      </c>
      <c r="C159" s="5" t="s">
        <v>1359</v>
      </c>
      <c r="D159" s="5" t="s">
        <v>1360</v>
      </c>
      <c r="E159" s="5" t="s">
        <v>1361</v>
      </c>
      <c r="F159" s="5" t="n">
        <v>750</v>
      </c>
    </row>
    <row r="160" customFormat="false" ht="15.75" hidden="false" customHeight="false" outlineLevel="0" collapsed="false">
      <c r="A160" s="1" t="n">
        <f aca="false">A159+1</f>
        <v>159</v>
      </c>
      <c r="B160" s="4" t="n">
        <v>9788189928353</v>
      </c>
      <c r="C160" s="5" t="s">
        <v>1362</v>
      </c>
      <c r="D160" s="5" t="s">
        <v>1194</v>
      </c>
      <c r="E160" s="5" t="s">
        <v>708</v>
      </c>
      <c r="F160" s="5" t="n">
        <v>650</v>
      </c>
    </row>
    <row r="161" customFormat="false" ht="15.75" hidden="false" customHeight="false" outlineLevel="0" collapsed="false">
      <c r="A161" s="1" t="n">
        <f aca="false">A160+1</f>
        <v>160</v>
      </c>
      <c r="B161" s="4" t="n">
        <v>9788126525065</v>
      </c>
      <c r="C161" s="5" t="s">
        <v>1363</v>
      </c>
      <c r="D161" s="5" t="s">
        <v>1364</v>
      </c>
      <c r="E161" s="5" t="s">
        <v>8</v>
      </c>
      <c r="F161" s="5" t="n">
        <v>899</v>
      </c>
    </row>
    <row r="162" customFormat="false" ht="15.75" hidden="false" customHeight="false" outlineLevel="0" collapsed="false">
      <c r="A162" s="1" t="n">
        <f aca="false">A161+1</f>
        <v>161</v>
      </c>
      <c r="B162" s="4" t="n">
        <v>9788120344228</v>
      </c>
      <c r="C162" s="5" t="s">
        <v>1195</v>
      </c>
      <c r="D162" s="5" t="s">
        <v>1335</v>
      </c>
      <c r="E162" s="5" t="s">
        <v>20</v>
      </c>
      <c r="F162" s="5" t="n">
        <v>495</v>
      </c>
    </row>
    <row r="163" customFormat="false" ht="15.75" hidden="false" customHeight="false" outlineLevel="0" collapsed="false">
      <c r="A163" s="1" t="n">
        <f aca="false">A162+1</f>
        <v>162</v>
      </c>
      <c r="B163" s="4" t="n">
        <v>9788121928465</v>
      </c>
      <c r="C163" s="5" t="s">
        <v>1365</v>
      </c>
      <c r="D163" s="5" t="s">
        <v>1366</v>
      </c>
      <c r="E163" s="5" t="s">
        <v>239</v>
      </c>
      <c r="F163" s="5" t="n">
        <v>395</v>
      </c>
    </row>
    <row r="164" customFormat="false" ht="15.75" hidden="false" customHeight="false" outlineLevel="0" collapsed="false">
      <c r="A164" s="1" t="n">
        <f aca="false">A163+1</f>
        <v>163</v>
      </c>
      <c r="B164" s="4" t="n">
        <v>9788131808146</v>
      </c>
      <c r="C164" s="5" t="s">
        <v>1139</v>
      </c>
      <c r="D164" s="5" t="s">
        <v>1132</v>
      </c>
      <c r="E164" s="5" t="s">
        <v>1133</v>
      </c>
      <c r="F164" s="5" t="n">
        <v>829</v>
      </c>
    </row>
    <row r="165" customFormat="false" ht="15.75" hidden="false" customHeight="false" outlineLevel="0" collapsed="false">
      <c r="A165" s="1" t="n">
        <f aca="false">A164+1</f>
        <v>164</v>
      </c>
      <c r="B165" s="4" t="n">
        <v>9788189401504</v>
      </c>
      <c r="C165" s="5" t="s">
        <v>1309</v>
      </c>
      <c r="D165" s="5" t="s">
        <v>1310</v>
      </c>
      <c r="E165" s="5" t="s">
        <v>1159</v>
      </c>
      <c r="F165" s="5" t="n">
        <v>280</v>
      </c>
    </row>
    <row r="166" customFormat="false" ht="15.75" hidden="false" customHeight="false" outlineLevel="0" collapsed="false">
      <c r="A166" s="1" t="n">
        <f aca="false">A165+1</f>
        <v>165</v>
      </c>
      <c r="B166" s="4" t="n">
        <v>9788177642940</v>
      </c>
      <c r="C166" s="5" t="s">
        <v>1348</v>
      </c>
      <c r="D166" s="5" t="s">
        <v>1349</v>
      </c>
      <c r="E166" s="5" t="s">
        <v>1367</v>
      </c>
      <c r="F166" s="5" t="n">
        <v>595</v>
      </c>
    </row>
    <row r="167" customFormat="false" ht="15.75" hidden="false" customHeight="false" outlineLevel="0" collapsed="false">
      <c r="A167" s="1" t="n">
        <f aca="false">A166+1</f>
        <v>166</v>
      </c>
      <c r="B167" s="4" t="n">
        <v>9789383182039</v>
      </c>
      <c r="C167" s="5" t="s">
        <v>1368</v>
      </c>
      <c r="D167" s="5" t="s">
        <v>1194</v>
      </c>
      <c r="E167" s="5" t="s">
        <v>708</v>
      </c>
      <c r="F167" s="5" t="n">
        <v>650</v>
      </c>
    </row>
    <row r="168" customFormat="false" ht="15.75" hidden="false" customHeight="false" outlineLevel="0" collapsed="false">
      <c r="A168" s="1" t="n">
        <f aca="false">A167+1</f>
        <v>167</v>
      </c>
      <c r="B168" s="4" t="n">
        <v>9789332535817</v>
      </c>
      <c r="C168" s="5" t="s">
        <v>1369</v>
      </c>
      <c r="D168" s="5" t="s">
        <v>1150</v>
      </c>
      <c r="E168" s="5" t="s">
        <v>35</v>
      </c>
      <c r="F168" s="5" t="n">
        <v>799</v>
      </c>
    </row>
    <row r="169" customFormat="false" ht="15.75" hidden="false" customHeight="false" outlineLevel="0" collapsed="false">
      <c r="A169" s="1" t="n">
        <f aca="false">A168+1</f>
        <v>168</v>
      </c>
      <c r="B169" s="4" t="n">
        <v>9788122433647</v>
      </c>
      <c r="C169" s="5" t="s">
        <v>1370</v>
      </c>
      <c r="D169" s="5" t="s">
        <v>1371</v>
      </c>
      <c r="E169" s="5" t="s">
        <v>623</v>
      </c>
      <c r="F169" s="5" t="n">
        <v>599</v>
      </c>
    </row>
    <row r="170" customFormat="false" ht="15.75" hidden="false" customHeight="false" outlineLevel="0" collapsed="false">
      <c r="A170" s="1" t="n">
        <f aca="false">A169+1</f>
        <v>169</v>
      </c>
      <c r="B170" s="4" t="n">
        <v>9788131733837</v>
      </c>
      <c r="C170" s="5" t="s">
        <v>1372</v>
      </c>
      <c r="D170" s="5" t="s">
        <v>1373</v>
      </c>
      <c r="E170" s="5" t="s">
        <v>35</v>
      </c>
      <c r="F170" s="5" t="n">
        <v>599</v>
      </c>
    </row>
    <row r="171" customFormat="false" ht="15.75" hidden="false" customHeight="false" outlineLevel="0" collapsed="false">
      <c r="A171" s="1" t="n">
        <f aca="false">A170+1</f>
        <v>170</v>
      </c>
      <c r="B171" s="4" t="n">
        <v>9780070699687</v>
      </c>
      <c r="C171" s="5" t="s">
        <v>1269</v>
      </c>
      <c r="D171" s="5" t="s">
        <v>1270</v>
      </c>
      <c r="E171" s="5" t="s">
        <v>14</v>
      </c>
      <c r="F171" s="5" t="n">
        <v>895</v>
      </c>
    </row>
    <row r="172" customFormat="false" ht="15.75" hidden="false" customHeight="false" outlineLevel="0" collapsed="false">
      <c r="A172" s="1" t="n">
        <f aca="false">A171+1</f>
        <v>171</v>
      </c>
      <c r="B172" s="4" t="n">
        <v>9788122440225</v>
      </c>
      <c r="C172" s="5" t="s">
        <v>1355</v>
      </c>
      <c r="D172" s="5" t="s">
        <v>1356</v>
      </c>
      <c r="E172" s="5" t="s">
        <v>623</v>
      </c>
      <c r="F172" s="5" t="n">
        <v>599</v>
      </c>
    </row>
    <row r="173" customFormat="false" ht="15.75" hidden="false" customHeight="false" outlineLevel="0" collapsed="false">
      <c r="A173" s="1" t="n">
        <f aca="false">A172+1</f>
        <v>172</v>
      </c>
      <c r="B173" s="4" t="n">
        <v>9780582305588</v>
      </c>
      <c r="C173" s="5" t="s">
        <v>1374</v>
      </c>
      <c r="D173" s="5" t="s">
        <v>1375</v>
      </c>
      <c r="E173" s="5" t="s">
        <v>1376</v>
      </c>
      <c r="F173" s="5" t="n">
        <v>895</v>
      </c>
    </row>
    <row r="174" customFormat="false" ht="15.75" hidden="false" customHeight="false" outlineLevel="0" collapsed="false">
      <c r="A174" s="1" t="n">
        <f aca="false">A173+1</f>
        <v>173</v>
      </c>
      <c r="B174" s="4" t="n">
        <v>9780582305670</v>
      </c>
      <c r="C174" s="5" t="s">
        <v>1257</v>
      </c>
      <c r="D174" s="5" t="s">
        <v>1377</v>
      </c>
      <c r="E174" s="5" t="s">
        <v>1376</v>
      </c>
      <c r="F174" s="5" t="n">
        <v>895</v>
      </c>
    </row>
    <row r="175" customFormat="false" ht="15.75" hidden="false" customHeight="false" outlineLevel="0" collapsed="false">
      <c r="A175" s="1" t="n">
        <f aca="false">A174+1</f>
        <v>174</v>
      </c>
      <c r="B175" s="4" t="n">
        <v>8185099154</v>
      </c>
      <c r="C175" s="5" t="s">
        <v>1378</v>
      </c>
      <c r="D175" s="5" t="s">
        <v>1379</v>
      </c>
      <c r="E175" s="5" t="s">
        <v>1380</v>
      </c>
      <c r="F175" s="5" t="n">
        <v>320</v>
      </c>
    </row>
    <row r="176" customFormat="false" ht="15.75" hidden="false" customHeight="false" outlineLevel="0" collapsed="false">
      <c r="A176" s="1" t="n">
        <f aca="false">A175+1</f>
        <v>175</v>
      </c>
      <c r="B176" s="4" t="n">
        <v>504241</v>
      </c>
      <c r="C176" s="5" t="s">
        <v>1381</v>
      </c>
      <c r="D176" s="5" t="s">
        <v>1382</v>
      </c>
      <c r="E176" s="5" t="s">
        <v>1382</v>
      </c>
      <c r="F176" s="5" t="n">
        <v>420</v>
      </c>
    </row>
    <row r="177" customFormat="false" ht="15.75" hidden="false" customHeight="false" outlineLevel="0" collapsed="false">
      <c r="A177" s="1" t="n">
        <f aca="false">A176+1</f>
        <v>176</v>
      </c>
      <c r="B177" s="4" t="n">
        <v>9788174092663</v>
      </c>
      <c r="C177" s="5" t="s">
        <v>1383</v>
      </c>
      <c r="D177" s="5" t="s">
        <v>1384</v>
      </c>
      <c r="E177" s="5" t="s">
        <v>935</v>
      </c>
      <c r="F177" s="5" t="n">
        <v>350</v>
      </c>
    </row>
    <row r="178" customFormat="false" ht="15.75" hidden="false" customHeight="false" outlineLevel="0" collapsed="false">
      <c r="A178" s="1" t="n">
        <f aca="false">A177+1</f>
        <v>177</v>
      </c>
      <c r="B178" s="4" t="n">
        <v>9780074630068</v>
      </c>
      <c r="C178" s="5" t="s">
        <v>1385</v>
      </c>
      <c r="D178" s="5" t="s">
        <v>1386</v>
      </c>
      <c r="E178" s="5" t="s">
        <v>14</v>
      </c>
      <c r="F178" s="5" t="n">
        <v>895</v>
      </c>
    </row>
    <row r="179" customFormat="false" ht="15.75" hidden="false" customHeight="false" outlineLevel="0" collapsed="false">
      <c r="A179" s="1" t="n">
        <f aca="false">A178+1</f>
        <v>178</v>
      </c>
      <c r="B179" s="4" t="n">
        <v>9788189928346</v>
      </c>
      <c r="C179" s="5" t="s">
        <v>1387</v>
      </c>
      <c r="D179" s="5" t="s">
        <v>1194</v>
      </c>
      <c r="E179" s="5" t="s">
        <v>708</v>
      </c>
      <c r="F179" s="5" t="n">
        <v>425</v>
      </c>
    </row>
    <row r="180" customFormat="false" ht="15.75" hidden="false" customHeight="false" outlineLevel="0" collapsed="false">
      <c r="A180" s="1" t="n">
        <f aca="false">A179+1</f>
        <v>179</v>
      </c>
      <c r="B180" s="4" t="n">
        <v>8185099146</v>
      </c>
      <c r="C180" s="5" t="s">
        <v>1388</v>
      </c>
      <c r="D180" s="5" t="s">
        <v>1379</v>
      </c>
      <c r="E180" s="5" t="s">
        <v>1380</v>
      </c>
      <c r="F180" s="5" t="n">
        <v>320</v>
      </c>
    </row>
    <row r="181" customFormat="false" ht="15.75" hidden="false" customHeight="false" outlineLevel="0" collapsed="false">
      <c r="A181" s="1" t="n">
        <f aca="false">A180+1</f>
        <v>180</v>
      </c>
      <c r="B181" s="4" t="n">
        <v>9780070607446</v>
      </c>
      <c r="C181" s="5" t="s">
        <v>1389</v>
      </c>
      <c r="D181" s="5" t="s">
        <v>1390</v>
      </c>
      <c r="E181" s="5" t="s">
        <v>14</v>
      </c>
      <c r="F181" s="5" t="n">
        <v>695</v>
      </c>
    </row>
    <row r="182" customFormat="false" ht="15.75" hidden="false" customHeight="false" outlineLevel="0" collapsed="false">
      <c r="A182" s="1" t="n">
        <f aca="false">A181+1</f>
        <v>181</v>
      </c>
      <c r="B182" s="4" t="n">
        <v>9788123908830</v>
      </c>
      <c r="C182" s="5" t="s">
        <v>1391</v>
      </c>
      <c r="D182" s="5" t="s">
        <v>1392</v>
      </c>
      <c r="E182" s="5" t="s">
        <v>42</v>
      </c>
      <c r="F182" s="5" t="n">
        <v>450</v>
      </c>
    </row>
    <row r="183" customFormat="false" ht="15.75" hidden="false" customHeight="false" outlineLevel="0" collapsed="false">
      <c r="A183" s="1" t="n">
        <f aca="false">A182+1</f>
        <v>182</v>
      </c>
      <c r="B183" s="4" t="n">
        <v>504243</v>
      </c>
      <c r="C183" s="5" t="s">
        <v>1393</v>
      </c>
      <c r="D183" s="5" t="s">
        <v>1394</v>
      </c>
      <c r="E183" s="5" t="s">
        <v>935</v>
      </c>
      <c r="F183" s="5" t="n">
        <v>295</v>
      </c>
    </row>
    <row r="184" customFormat="false" ht="15.75" hidden="false" customHeight="false" outlineLevel="0" collapsed="false">
      <c r="A184" s="1" t="n">
        <f aca="false">A183+1</f>
        <v>183</v>
      </c>
      <c r="B184" s="4" t="n">
        <v>8174091262</v>
      </c>
      <c r="C184" s="5" t="s">
        <v>1395</v>
      </c>
      <c r="D184" s="5" t="s">
        <v>1217</v>
      </c>
      <c r="E184" s="5" t="s">
        <v>935</v>
      </c>
      <c r="F184" s="5" t="n">
        <v>295</v>
      </c>
    </row>
    <row r="185" customFormat="false" ht="15.75" hidden="false" customHeight="false" outlineLevel="0" collapsed="false">
      <c r="A185" s="1" t="n">
        <f aca="false">A184+1</f>
        <v>184</v>
      </c>
      <c r="B185" s="4" t="n">
        <v>9788174090409</v>
      </c>
      <c r="C185" s="5" t="s">
        <v>1396</v>
      </c>
      <c r="D185" s="5" t="s">
        <v>1397</v>
      </c>
      <c r="E185" s="5" t="s">
        <v>935</v>
      </c>
      <c r="F185" s="5" t="n">
        <v>449</v>
      </c>
    </row>
    <row r="186" customFormat="false" ht="15.75" hidden="false" customHeight="false" outlineLevel="0" collapsed="false">
      <c r="A186" s="1" t="n">
        <f aca="false">A185+1</f>
        <v>185</v>
      </c>
      <c r="B186" s="4" t="n">
        <v>9788182095540</v>
      </c>
      <c r="C186" s="5" t="s">
        <v>1398</v>
      </c>
      <c r="D186" s="5" t="s">
        <v>1399</v>
      </c>
      <c r="E186" s="5" t="s">
        <v>349</v>
      </c>
      <c r="F186" s="5" t="n">
        <v>395</v>
      </c>
    </row>
    <row r="187" customFormat="false" ht="15.75" hidden="false" customHeight="false" outlineLevel="0" collapsed="false">
      <c r="A187" s="1" t="n">
        <f aca="false">A186+1</f>
        <v>186</v>
      </c>
      <c r="B187" s="4" t="n">
        <v>9789387394261</v>
      </c>
      <c r="C187" s="5" t="s">
        <v>1400</v>
      </c>
      <c r="D187" s="5" t="s">
        <v>1401</v>
      </c>
      <c r="E187" s="5" t="s">
        <v>935</v>
      </c>
      <c r="F187" s="5" t="n">
        <v>249</v>
      </c>
    </row>
    <row r="188" customFormat="false" ht="15.75" hidden="false" customHeight="false" outlineLevel="0" collapsed="false">
      <c r="A188" s="1" t="n">
        <f aca="false">A187+1</f>
        <v>187</v>
      </c>
      <c r="B188" s="4" t="n">
        <v>9788131808153</v>
      </c>
      <c r="C188" s="5" t="s">
        <v>1190</v>
      </c>
      <c r="D188" s="5" t="s">
        <v>1132</v>
      </c>
      <c r="E188" s="5" t="s">
        <v>1133</v>
      </c>
      <c r="F188" s="5" t="n">
        <v>750</v>
      </c>
    </row>
    <row r="189" customFormat="false" ht="15.75" hidden="false" customHeight="false" outlineLevel="0" collapsed="false">
      <c r="A189" s="1" t="n">
        <f aca="false">A188+1</f>
        <v>188</v>
      </c>
      <c r="B189" s="4" t="n">
        <v>9788120338340</v>
      </c>
      <c r="C189" s="5" t="s">
        <v>1402</v>
      </c>
      <c r="D189" s="5" t="s">
        <v>1403</v>
      </c>
      <c r="E189" s="5" t="s">
        <v>20</v>
      </c>
      <c r="F189" s="5" t="n">
        <v>795</v>
      </c>
    </row>
    <row r="190" customFormat="false" ht="15.75" hidden="false" customHeight="false" outlineLevel="0" collapsed="false">
      <c r="A190" s="1" t="n">
        <f aca="false">A189+1</f>
        <v>189</v>
      </c>
      <c r="B190" s="4" t="n">
        <v>9788131802557</v>
      </c>
      <c r="C190" s="5" t="s">
        <v>1154</v>
      </c>
      <c r="D190" s="5" t="s">
        <v>1155</v>
      </c>
      <c r="E190" s="5" t="s">
        <v>1133</v>
      </c>
      <c r="F190" s="5" t="n">
        <v>795</v>
      </c>
    </row>
    <row r="191" customFormat="false" ht="15.75" hidden="false" customHeight="false" outlineLevel="0" collapsed="false">
      <c r="A191" s="1" t="n">
        <f aca="false">A190+1</f>
        <v>190</v>
      </c>
      <c r="B191" s="4" t="n">
        <v>9789332572492</v>
      </c>
      <c r="C191" s="5" t="s">
        <v>1404</v>
      </c>
      <c r="D191" s="5" t="s">
        <v>1328</v>
      </c>
      <c r="E191" s="5" t="s">
        <v>35</v>
      </c>
      <c r="F191" s="5" t="n">
        <v>799</v>
      </c>
    </row>
    <row r="192" customFormat="false" ht="15.75" hidden="false" customHeight="false" outlineLevel="0" collapsed="false">
      <c r="A192" s="1" t="n">
        <f aca="false">A191+1</f>
        <v>191</v>
      </c>
      <c r="B192" s="4" t="n">
        <v>9789332547018</v>
      </c>
      <c r="C192" s="5" t="s">
        <v>1237</v>
      </c>
      <c r="D192" s="5" t="s">
        <v>1405</v>
      </c>
      <c r="E192" s="5" t="s">
        <v>35</v>
      </c>
      <c r="F192" s="5" t="n">
        <v>829</v>
      </c>
    </row>
    <row r="193" customFormat="false" ht="15.75" hidden="false" customHeight="false" outlineLevel="0" collapsed="false">
      <c r="A193" s="1" t="n">
        <f aca="false">A192+1</f>
        <v>192</v>
      </c>
      <c r="B193" s="4" t="n">
        <v>9788131808047</v>
      </c>
      <c r="C193" s="5" t="s">
        <v>1214</v>
      </c>
      <c r="D193" s="5" t="s">
        <v>1155</v>
      </c>
      <c r="E193" s="5" t="s">
        <v>1133</v>
      </c>
      <c r="F193" s="5" t="n">
        <v>919</v>
      </c>
    </row>
    <row r="194" customFormat="false" ht="15.75" hidden="false" customHeight="false" outlineLevel="0" collapsed="false">
      <c r="A194" s="1" t="n">
        <f aca="false">A193+1</f>
        <v>193</v>
      </c>
      <c r="B194" s="4" t="n">
        <v>9788131506998</v>
      </c>
      <c r="C194" s="5" t="s">
        <v>1406</v>
      </c>
      <c r="D194" s="5" t="s">
        <v>1407</v>
      </c>
      <c r="E194" s="5" t="s">
        <v>204</v>
      </c>
      <c r="F194" s="5" t="n">
        <v>725</v>
      </c>
    </row>
    <row r="195" customFormat="false" ht="15.75" hidden="false" customHeight="false" outlineLevel="0" collapsed="false">
      <c r="A195" s="1" t="n">
        <f aca="false">A194+1</f>
        <v>194</v>
      </c>
      <c r="B195" s="4" t="n">
        <v>9780070964433</v>
      </c>
      <c r="C195" s="5" t="s">
        <v>1408</v>
      </c>
      <c r="D195" s="5" t="s">
        <v>1409</v>
      </c>
      <c r="E195" s="5" t="s">
        <v>14</v>
      </c>
      <c r="F195" s="5" t="n">
        <v>1995</v>
      </c>
    </row>
    <row r="196" customFormat="false" ht="15.75" hidden="false" customHeight="false" outlineLevel="0" collapsed="false">
      <c r="A196" s="1" t="n">
        <f aca="false">A195+1</f>
        <v>195</v>
      </c>
      <c r="B196" s="4" t="n">
        <v>9788131715024</v>
      </c>
      <c r="C196" s="5" t="s">
        <v>1410</v>
      </c>
      <c r="D196" s="5" t="s">
        <v>1405</v>
      </c>
      <c r="E196" s="5" t="s">
        <v>35</v>
      </c>
      <c r="F196" s="5" t="n">
        <v>899</v>
      </c>
    </row>
    <row r="197" customFormat="false" ht="15.75" hidden="false" customHeight="false" outlineLevel="0" collapsed="false">
      <c r="A197" s="1" t="n">
        <f aca="false">A196+1</f>
        <v>196</v>
      </c>
      <c r="B197" s="4" t="n">
        <v>9788174091536</v>
      </c>
      <c r="C197" s="5" t="s">
        <v>1129</v>
      </c>
      <c r="D197" s="5" t="s">
        <v>1130</v>
      </c>
      <c r="E197" s="5" t="s">
        <v>935</v>
      </c>
      <c r="F197" s="5" t="n">
        <v>695</v>
      </c>
    </row>
    <row r="198" customFormat="false" ht="15.75" hidden="false" customHeight="false" outlineLevel="0" collapsed="false">
      <c r="A198" s="1" t="n">
        <f aca="false">A197+1</f>
        <v>197</v>
      </c>
      <c r="B198" s="4" t="n">
        <v>9788131808146</v>
      </c>
      <c r="C198" s="5" t="s">
        <v>1139</v>
      </c>
      <c r="D198" s="5" t="s">
        <v>1132</v>
      </c>
      <c r="E198" s="5" t="s">
        <v>1133</v>
      </c>
      <c r="F198" s="5" t="n">
        <v>829</v>
      </c>
    </row>
    <row r="199" customFormat="false" ht="15.75" hidden="false" customHeight="false" outlineLevel="0" collapsed="false">
      <c r="A199" s="1" t="n">
        <f aca="false">A198+1</f>
        <v>198</v>
      </c>
      <c r="B199" s="4" t="n">
        <v>9789354600050</v>
      </c>
      <c r="C199" s="5" t="s">
        <v>1411</v>
      </c>
      <c r="D199" s="5" t="s">
        <v>1148</v>
      </c>
      <c r="E199" s="5" t="s">
        <v>14</v>
      </c>
      <c r="F199" s="5" t="n">
        <v>795</v>
      </c>
    </row>
    <row r="200" customFormat="false" ht="15.75" hidden="false" customHeight="false" outlineLevel="0" collapsed="false">
      <c r="A200" s="1" t="n">
        <f aca="false">A199+1</f>
        <v>199</v>
      </c>
      <c r="B200" s="4" t="n">
        <v>9789353065881</v>
      </c>
      <c r="C200" s="5" t="s">
        <v>1149</v>
      </c>
      <c r="D200" s="5" t="s">
        <v>1150</v>
      </c>
      <c r="E200" s="5" t="s">
        <v>35</v>
      </c>
      <c r="F200" s="5" t="n">
        <v>850</v>
      </c>
    </row>
    <row r="201" customFormat="false" ht="15.75" hidden="false" customHeight="false" outlineLevel="0" collapsed="false">
      <c r="A201" s="1" t="n">
        <f aca="false">A200+1</f>
        <v>200</v>
      </c>
      <c r="B201" s="4" t="n">
        <v>9788131808153</v>
      </c>
      <c r="C201" s="5" t="s">
        <v>1190</v>
      </c>
      <c r="D201" s="5" t="s">
        <v>1132</v>
      </c>
      <c r="E201" s="5" t="s">
        <v>1133</v>
      </c>
      <c r="F201" s="5" t="n">
        <v>750</v>
      </c>
    </row>
    <row r="202" customFormat="false" ht="15.75" hidden="false" customHeight="false" outlineLevel="0" collapsed="false">
      <c r="A202" s="1" t="n">
        <f aca="false">A201+1</f>
        <v>201</v>
      </c>
      <c r="B202" s="4" t="n">
        <v>9780070634343</v>
      </c>
      <c r="C202" s="5" t="s">
        <v>1263</v>
      </c>
      <c r="D202" s="5" t="s">
        <v>1264</v>
      </c>
      <c r="E202" s="5" t="s">
        <v>14</v>
      </c>
      <c r="F202" s="5" t="n">
        <v>795</v>
      </c>
    </row>
    <row r="203" customFormat="false" ht="15.75" hidden="false" customHeight="false" outlineLevel="0" collapsed="false">
      <c r="A203" s="1" t="n">
        <f aca="false">A202+1</f>
        <v>202</v>
      </c>
      <c r="B203" s="4" t="n">
        <v>6543218972584</v>
      </c>
      <c r="C203" s="5" t="s">
        <v>1266</v>
      </c>
      <c r="D203" s="5" t="s">
        <v>1267</v>
      </c>
      <c r="E203" s="5" t="s">
        <v>1268</v>
      </c>
      <c r="F203" s="5" t="n">
        <v>495</v>
      </c>
    </row>
    <row r="204" customFormat="false" ht="15.75" hidden="false" customHeight="false" outlineLevel="0" collapsed="false">
      <c r="A204" s="1" t="n">
        <f aca="false">A203+1</f>
        <v>203</v>
      </c>
      <c r="B204" s="4" t="n">
        <v>9788122439809</v>
      </c>
      <c r="C204" s="5" t="s">
        <v>1344</v>
      </c>
      <c r="D204" s="5" t="s">
        <v>1345</v>
      </c>
      <c r="E204" s="5" t="s">
        <v>623</v>
      </c>
      <c r="F204" s="5" t="n">
        <v>599</v>
      </c>
    </row>
    <row r="205" customFormat="false" ht="15.75" hidden="false" customHeight="false" outlineLevel="0" collapsed="false">
      <c r="A205" s="1" t="n">
        <f aca="false">A204+1</f>
        <v>204</v>
      </c>
      <c r="B205" s="4" t="n">
        <v>9789383182039</v>
      </c>
      <c r="C205" s="5" t="s">
        <v>1368</v>
      </c>
      <c r="D205" s="5" t="s">
        <v>1194</v>
      </c>
      <c r="E205" s="5" t="s">
        <v>708</v>
      </c>
      <c r="F205" s="5" t="n">
        <v>650</v>
      </c>
    </row>
    <row r="206" customFormat="false" ht="15.75" hidden="false" customHeight="false" outlineLevel="0" collapsed="false">
      <c r="A206" s="1" t="n">
        <f aca="false">A205+1</f>
        <v>205</v>
      </c>
      <c r="B206" s="4" t="n">
        <v>9789352533695</v>
      </c>
      <c r="C206" s="5" t="s">
        <v>1156</v>
      </c>
      <c r="D206" s="5" t="s">
        <v>1155</v>
      </c>
      <c r="E206" s="5" t="s">
        <v>239</v>
      </c>
      <c r="F206" s="5" t="n">
        <v>750</v>
      </c>
    </row>
    <row r="207" customFormat="false" ht="15.75" hidden="false" customHeight="false" outlineLevel="0" collapsed="false">
      <c r="A207" s="1" t="n">
        <f aca="false">A206+1</f>
        <v>206</v>
      </c>
      <c r="B207" s="4" t="n">
        <v>9788131802441</v>
      </c>
      <c r="C207" s="5" t="s">
        <v>1191</v>
      </c>
      <c r="D207" s="5" t="s">
        <v>1155</v>
      </c>
      <c r="E207" s="5" t="s">
        <v>1133</v>
      </c>
      <c r="F207" s="5" t="n">
        <v>899</v>
      </c>
    </row>
    <row r="208" customFormat="false" ht="15.75" hidden="false" customHeight="false" outlineLevel="0" collapsed="false">
      <c r="A208" s="1" t="n">
        <f aca="false">A207+1</f>
        <v>207</v>
      </c>
      <c r="B208" s="4" t="n">
        <v>6543218972584</v>
      </c>
      <c r="C208" s="5" t="s">
        <v>1266</v>
      </c>
      <c r="D208" s="5" t="s">
        <v>1267</v>
      </c>
      <c r="E208" s="5" t="s">
        <v>1268</v>
      </c>
      <c r="F208" s="5" t="n">
        <v>495</v>
      </c>
    </row>
    <row r="209" customFormat="false" ht="15.75" hidden="false" customHeight="false" outlineLevel="0" collapsed="false">
      <c r="A209" s="1" t="n">
        <f aca="false">A208+1</f>
        <v>208</v>
      </c>
      <c r="B209" s="4" t="n">
        <v>9789385401367</v>
      </c>
      <c r="C209" s="5" t="s">
        <v>1131</v>
      </c>
      <c r="D209" s="5" t="s">
        <v>1155</v>
      </c>
      <c r="E209" s="5" t="s">
        <v>239</v>
      </c>
      <c r="F209" s="5" t="n">
        <v>940</v>
      </c>
    </row>
    <row r="210" customFormat="false" ht="15.75" hidden="false" customHeight="false" outlineLevel="0" collapsed="false">
      <c r="A210" s="1" t="n">
        <f aca="false">A209+1</f>
        <v>209</v>
      </c>
      <c r="B210" s="4" t="n">
        <v>9788131508237</v>
      </c>
      <c r="C210" s="5" t="s">
        <v>1412</v>
      </c>
      <c r="D210" s="5" t="s">
        <v>1413</v>
      </c>
      <c r="E210" s="5" t="s">
        <v>204</v>
      </c>
      <c r="F210" s="5" t="n">
        <v>695</v>
      </c>
    </row>
    <row r="211" customFormat="false" ht="15.75" hidden="false" customHeight="false" outlineLevel="0" collapsed="false">
      <c r="A211" s="1" t="n">
        <f aca="false">A210+1</f>
        <v>210</v>
      </c>
      <c r="B211" s="4" t="n">
        <v>9780071072564</v>
      </c>
      <c r="C211" s="5" t="s">
        <v>1414</v>
      </c>
      <c r="D211" s="5" t="s">
        <v>1202</v>
      </c>
      <c r="E211" s="5" t="s">
        <v>14</v>
      </c>
      <c r="F211" s="5" t="n">
        <v>895</v>
      </c>
    </row>
    <row r="212" customFormat="false" ht="15.75" hidden="false" customHeight="false" outlineLevel="0" collapsed="false">
      <c r="A212" s="1" t="n">
        <f aca="false">A211+1</f>
        <v>211</v>
      </c>
      <c r="B212" s="4" t="n">
        <v>2903241</v>
      </c>
      <c r="C212" s="5" t="s">
        <v>1195</v>
      </c>
      <c r="D212" s="5" t="s">
        <v>1335</v>
      </c>
      <c r="E212" s="5" t="s">
        <v>20</v>
      </c>
      <c r="F212" s="5" t="n">
        <v>595</v>
      </c>
    </row>
    <row r="213" customFormat="false" ht="15.75" hidden="false" customHeight="false" outlineLevel="0" collapsed="false">
      <c r="A213" s="1" t="n">
        <f aca="false">A212+1</f>
        <v>212</v>
      </c>
      <c r="B213" s="4" t="n">
        <v>9780195685695</v>
      </c>
      <c r="C213" s="5" t="s">
        <v>1253</v>
      </c>
      <c r="D213" s="5" t="s">
        <v>1254</v>
      </c>
      <c r="E213" s="5" t="s">
        <v>32</v>
      </c>
      <c r="F213" s="5" t="n">
        <v>695</v>
      </c>
    </row>
    <row r="214" customFormat="false" ht="15.75" hidden="false" customHeight="false" outlineLevel="0" collapsed="false">
      <c r="A214" s="1" t="n">
        <f aca="false">A213+1</f>
        <v>213</v>
      </c>
      <c r="B214" s="4" t="n">
        <v>9788120323155</v>
      </c>
      <c r="C214" s="5" t="s">
        <v>1261</v>
      </c>
      <c r="D214" s="5" t="s">
        <v>1262</v>
      </c>
      <c r="E214" s="5" t="s">
        <v>20</v>
      </c>
      <c r="F214" s="5" t="n">
        <v>495</v>
      </c>
    </row>
    <row r="215" customFormat="false" ht="15.75" hidden="false" customHeight="false" outlineLevel="0" collapsed="false">
      <c r="A215" s="1" t="n">
        <f aca="false">A214+1</f>
        <v>214</v>
      </c>
      <c r="B215" s="4" t="n">
        <v>9788193224212</v>
      </c>
      <c r="C215" s="5" t="s">
        <v>1195</v>
      </c>
      <c r="D215" s="5" t="s">
        <v>1335</v>
      </c>
      <c r="E215" s="5" t="s">
        <v>20</v>
      </c>
      <c r="F215" s="5" t="n">
        <v>595</v>
      </c>
    </row>
    <row r="216" customFormat="false" ht="15.75" hidden="false" customHeight="false" outlineLevel="0" collapsed="false">
      <c r="A216" s="1" t="n">
        <f aca="false">A215+1</f>
        <v>215</v>
      </c>
      <c r="B216" s="4" t="n">
        <v>9788120321076</v>
      </c>
      <c r="C216" s="5" t="s">
        <v>1415</v>
      </c>
      <c r="D216" s="5" t="s">
        <v>1175</v>
      </c>
      <c r="E216" s="5" t="s">
        <v>20</v>
      </c>
      <c r="F216" s="5" t="n">
        <v>795</v>
      </c>
    </row>
    <row r="217" customFormat="false" ht="15.75" hidden="false" customHeight="false" outlineLevel="0" collapsed="false">
      <c r="A217" s="1" t="n">
        <f aca="false">A216+1</f>
        <v>216</v>
      </c>
      <c r="B217" s="4" t="n">
        <v>9788121916677</v>
      </c>
      <c r="C217" s="5" t="s">
        <v>1205</v>
      </c>
      <c r="D217" s="5" t="s">
        <v>1155</v>
      </c>
      <c r="E217" s="5" t="s">
        <v>239</v>
      </c>
      <c r="F217" s="5" t="n">
        <v>795</v>
      </c>
    </row>
    <row r="218" customFormat="false" ht="15.75" hidden="false" customHeight="false" outlineLevel="0" collapsed="false">
      <c r="A218" s="1" t="n">
        <f aca="false">A217+1</f>
        <v>217</v>
      </c>
      <c r="B218" s="4" t="n">
        <v>9788184721690</v>
      </c>
      <c r="C218" s="5" t="s">
        <v>1416</v>
      </c>
      <c r="D218" s="5" t="s">
        <v>1417</v>
      </c>
      <c r="E218" s="5" t="s">
        <v>1173</v>
      </c>
      <c r="F218" s="5" t="n">
        <v>750</v>
      </c>
    </row>
    <row r="219" customFormat="false" ht="15.75" hidden="false" customHeight="false" outlineLevel="0" collapsed="false">
      <c r="A219" s="1" t="n">
        <f aca="false">A218+1</f>
        <v>218</v>
      </c>
      <c r="B219" s="4" t="n">
        <v>7010420241</v>
      </c>
      <c r="C219" s="5" t="s">
        <v>1215</v>
      </c>
      <c r="D219" s="5" t="s">
        <v>1206</v>
      </c>
      <c r="E219" s="5" t="s">
        <v>935</v>
      </c>
      <c r="F219" s="5" t="n">
        <v>795</v>
      </c>
    </row>
    <row r="220" customFormat="false" ht="15.75" hidden="false" customHeight="false" outlineLevel="0" collapsed="false">
      <c r="A220" s="1" t="n">
        <f aca="false">A219+1</f>
        <v>219</v>
      </c>
      <c r="B220" s="4" t="n">
        <v>9788178740324</v>
      </c>
      <c r="C220" s="5" t="s">
        <v>1418</v>
      </c>
      <c r="D220" s="5" t="s">
        <v>1419</v>
      </c>
      <c r="E220" s="5" t="s">
        <v>1420</v>
      </c>
      <c r="F220" s="5" t="n">
        <v>495</v>
      </c>
    </row>
    <row r="221" customFormat="false" ht="15.75" hidden="false" customHeight="false" outlineLevel="0" collapsed="false">
      <c r="A221" s="1" t="n">
        <f aca="false">A220+1</f>
        <v>220</v>
      </c>
      <c r="B221" s="4" t="n">
        <v>9788121925242</v>
      </c>
      <c r="C221" s="5" t="s">
        <v>1166</v>
      </c>
      <c r="D221" s="5" t="s">
        <v>1138</v>
      </c>
      <c r="E221" s="5" t="s">
        <v>239</v>
      </c>
      <c r="F221" s="5" t="n">
        <v>699</v>
      </c>
    </row>
    <row r="222" customFormat="false" ht="15.75" hidden="false" customHeight="false" outlineLevel="0" collapsed="false">
      <c r="A222" s="1" t="n">
        <f aca="false">A221+1</f>
        <v>221</v>
      </c>
      <c r="B222" s="4" t="n">
        <v>9788184722376</v>
      </c>
      <c r="C222" s="5" t="s">
        <v>1171</v>
      </c>
      <c r="D222" s="5" t="s">
        <v>1172</v>
      </c>
      <c r="E222" s="5" t="s">
        <v>1173</v>
      </c>
      <c r="F222" s="5" t="n">
        <v>700</v>
      </c>
    </row>
    <row r="223" customFormat="false" ht="15.75" hidden="false" customHeight="false" outlineLevel="0" collapsed="false">
      <c r="A223" s="1" t="n">
        <f aca="false">A222+1</f>
        <v>222</v>
      </c>
      <c r="B223" s="4" t="n">
        <v>9788187433545</v>
      </c>
      <c r="C223" s="5" t="s">
        <v>1242</v>
      </c>
      <c r="D223" s="5" t="s">
        <v>1243</v>
      </c>
      <c r="E223" s="5" t="s">
        <v>708</v>
      </c>
      <c r="F223" s="5" t="n">
        <v>695</v>
      </c>
    </row>
    <row r="224" customFormat="false" ht="15.75" hidden="false" customHeight="false" outlineLevel="0" collapsed="false">
      <c r="A224" s="1" t="n">
        <f aca="false">A223+1</f>
        <v>223</v>
      </c>
      <c r="B224" s="4" t="n">
        <v>6543218972584</v>
      </c>
      <c r="C224" s="5" t="s">
        <v>1266</v>
      </c>
      <c r="D224" s="5" t="s">
        <v>1267</v>
      </c>
      <c r="E224" s="5" t="s">
        <v>1268</v>
      </c>
      <c r="F224" s="5" t="n">
        <v>495</v>
      </c>
    </row>
    <row r="225" customFormat="false" ht="15.75" hidden="false" customHeight="false" outlineLevel="0" collapsed="false">
      <c r="A225" s="1" t="n">
        <f aca="false">A224+1</f>
        <v>224</v>
      </c>
      <c r="B225" s="4" t="n">
        <v>9788126518937</v>
      </c>
      <c r="C225" s="5" t="s">
        <v>1357</v>
      </c>
      <c r="D225" s="5" t="s">
        <v>1358</v>
      </c>
      <c r="E225" s="5" t="s">
        <v>8</v>
      </c>
      <c r="F225" s="5" t="n">
        <v>889</v>
      </c>
    </row>
    <row r="226" customFormat="false" ht="15.75" hidden="false" customHeight="false" outlineLevel="0" collapsed="false">
      <c r="A226" s="1" t="n">
        <f aca="false">A225+1</f>
        <v>225</v>
      </c>
      <c r="B226" s="4" t="n">
        <v>9789332535817</v>
      </c>
      <c r="C226" s="5" t="s">
        <v>1369</v>
      </c>
      <c r="D226" s="5" t="s">
        <v>1150</v>
      </c>
      <c r="E226" s="5" t="s">
        <v>35</v>
      </c>
      <c r="F226" s="5" t="n">
        <v>799</v>
      </c>
    </row>
    <row r="227" customFormat="false" ht="15.75" hidden="false" customHeight="false" outlineLevel="0" collapsed="false">
      <c r="A227" s="1" t="n">
        <f aca="false">A226+1</f>
        <v>226</v>
      </c>
      <c r="B227" s="4" t="n">
        <v>9788122433647</v>
      </c>
      <c r="C227" s="5" t="s">
        <v>1370</v>
      </c>
      <c r="D227" s="5" t="s">
        <v>1371</v>
      </c>
      <c r="E227" s="5" t="s">
        <v>623</v>
      </c>
      <c r="F227" s="5" t="n">
        <v>599</v>
      </c>
    </row>
    <row r="228" customFormat="false" ht="15.75" hidden="false" customHeight="false" outlineLevel="0" collapsed="false">
      <c r="A228" s="1" t="n">
        <f aca="false">A227+1</f>
        <v>227</v>
      </c>
      <c r="B228" s="4" t="n">
        <v>9788122427851</v>
      </c>
      <c r="C228" s="5" t="s">
        <v>1370</v>
      </c>
      <c r="D228" s="5" t="s">
        <v>1371</v>
      </c>
      <c r="E228" s="5" t="s">
        <v>623</v>
      </c>
      <c r="F228" s="5" t="n">
        <v>595</v>
      </c>
    </row>
    <row r="229" customFormat="false" ht="15.75" hidden="false" customHeight="false" outlineLevel="0" collapsed="false">
      <c r="A229" s="1" t="n">
        <f aca="false">A228+1</f>
        <v>228</v>
      </c>
      <c r="B229" s="4" t="n">
        <v>9788120321069</v>
      </c>
      <c r="C229" s="5" t="s">
        <v>1259</v>
      </c>
      <c r="D229" s="5" t="s">
        <v>1260</v>
      </c>
      <c r="E229" s="5" t="s">
        <v>20</v>
      </c>
      <c r="F229" s="5" t="n">
        <v>595</v>
      </c>
    </row>
    <row r="230" customFormat="false" ht="15.75" hidden="false" customHeight="false" outlineLevel="0" collapsed="false">
      <c r="A230" s="1" t="n">
        <f aca="false">A229+1</f>
        <v>229</v>
      </c>
      <c r="B230" s="4" t="n">
        <v>9788121928465</v>
      </c>
      <c r="C230" s="5" t="s">
        <v>1365</v>
      </c>
      <c r="D230" s="5" t="s">
        <v>1366</v>
      </c>
      <c r="E230" s="5" t="s">
        <v>239</v>
      </c>
      <c r="F230" s="5" t="n">
        <v>395</v>
      </c>
    </row>
    <row r="231" customFormat="false" ht="15.75" hidden="false" customHeight="false" outlineLevel="0" collapsed="false">
      <c r="A231" s="1" t="n">
        <f aca="false">A230+1</f>
        <v>230</v>
      </c>
      <c r="B231" s="4" t="n">
        <v>9788120342941</v>
      </c>
      <c r="C231" s="5" t="s">
        <v>1195</v>
      </c>
      <c r="D231" s="5" t="s">
        <v>1421</v>
      </c>
      <c r="E231" s="5" t="s">
        <v>20</v>
      </c>
      <c r="F231" s="5" t="n">
        <v>625</v>
      </c>
    </row>
    <row r="232" customFormat="false" ht="15.75" hidden="false" customHeight="false" outlineLevel="0" collapsed="false">
      <c r="A232" s="1" t="n">
        <f aca="false">A231+1</f>
        <v>231</v>
      </c>
      <c r="B232" s="4" t="n">
        <v>9788121925945</v>
      </c>
      <c r="C232" s="5" t="s">
        <v>1210</v>
      </c>
      <c r="D232" s="5" t="s">
        <v>1155</v>
      </c>
      <c r="E232" s="5" t="s">
        <v>239</v>
      </c>
      <c r="F232" s="5" t="n">
        <v>725</v>
      </c>
    </row>
    <row r="233" customFormat="false" ht="15.75" hidden="false" customHeight="false" outlineLevel="0" collapsed="false">
      <c r="A233" s="1" t="n">
        <f aca="false">A232+1</f>
        <v>232</v>
      </c>
      <c r="B233" s="4" t="n">
        <v>9788121928120</v>
      </c>
      <c r="C233" s="5" t="s">
        <v>1422</v>
      </c>
      <c r="D233" s="5" t="s">
        <v>1423</v>
      </c>
      <c r="E233" s="5" t="s">
        <v>239</v>
      </c>
      <c r="F233" s="5" t="n">
        <v>345</v>
      </c>
    </row>
    <row r="234" customFormat="false" ht="15.75" hidden="false" customHeight="false" outlineLevel="0" collapsed="false">
      <c r="A234" s="1" t="n">
        <f aca="false">A233+1</f>
        <v>233</v>
      </c>
      <c r="B234" s="4" t="n">
        <v>9788121919609</v>
      </c>
      <c r="C234" s="5" t="s">
        <v>1424</v>
      </c>
      <c r="D234" s="5" t="s">
        <v>1155</v>
      </c>
      <c r="E234" s="5" t="s">
        <v>239</v>
      </c>
      <c r="F234" s="5" t="n">
        <v>525</v>
      </c>
    </row>
    <row r="235" customFormat="false" ht="15.75" hidden="false" customHeight="false" outlineLevel="0" collapsed="false">
      <c r="A235" s="1" t="n">
        <f aca="false">A234+1</f>
        <v>234</v>
      </c>
      <c r="B235" s="4" t="n">
        <v>9789332574038</v>
      </c>
      <c r="C235" s="5" t="s">
        <v>1369</v>
      </c>
      <c r="D235" s="5" t="s">
        <v>1150</v>
      </c>
      <c r="E235" s="5" t="s">
        <v>35</v>
      </c>
      <c r="F235" s="5" t="n">
        <v>699</v>
      </c>
    </row>
    <row r="236" customFormat="false" ht="15.75" hidden="false" customHeight="false" outlineLevel="0" collapsed="false">
      <c r="A236" s="1" t="n">
        <f aca="false">A235+1</f>
        <v>235</v>
      </c>
      <c r="B236" s="4" t="n">
        <v>9781259064852</v>
      </c>
      <c r="C236" s="5" t="s">
        <v>1425</v>
      </c>
      <c r="D236" s="5" t="s">
        <v>1426</v>
      </c>
      <c r="E236" s="5" t="s">
        <v>14</v>
      </c>
      <c r="F236" s="5" t="n">
        <v>995</v>
      </c>
    </row>
    <row r="237" customFormat="false" ht="15.75" hidden="false" customHeight="false" outlineLevel="0" collapsed="false">
      <c r="A237" s="1" t="n">
        <f aca="false">A236+1</f>
        <v>236</v>
      </c>
      <c r="B237" s="4" t="n">
        <v>9788131794647</v>
      </c>
      <c r="C237" s="5" t="s">
        <v>1372</v>
      </c>
      <c r="D237" s="5" t="s">
        <v>1373</v>
      </c>
      <c r="E237" s="5" t="s">
        <v>35</v>
      </c>
      <c r="F237" s="5" t="n">
        <v>699</v>
      </c>
    </row>
    <row r="238" customFormat="false" ht="15.75" hidden="false" customHeight="false" outlineLevel="0" collapsed="false">
      <c r="A238" s="1" t="n">
        <f aca="false">A237+1</f>
        <v>237</v>
      </c>
      <c r="B238" s="4" t="n">
        <v>9781259062919</v>
      </c>
      <c r="C238" s="5" t="s">
        <v>1427</v>
      </c>
      <c r="D238" s="5" t="s">
        <v>1209</v>
      </c>
      <c r="E238" s="5" t="s">
        <v>14</v>
      </c>
      <c r="F238" s="5" t="n">
        <v>995</v>
      </c>
    </row>
    <row r="239" customFormat="false" ht="15.75" hidden="false" customHeight="false" outlineLevel="0" collapsed="false">
      <c r="A239" s="1" t="n">
        <f aca="false">A238+1</f>
        <v>238</v>
      </c>
      <c r="B239" s="4" t="n">
        <v>9788187721208</v>
      </c>
      <c r="C239" s="5" t="s">
        <v>1255</v>
      </c>
      <c r="D239" s="5" t="s">
        <v>1256</v>
      </c>
      <c r="E239" s="5" t="s">
        <v>1173</v>
      </c>
      <c r="F239" s="5" t="n">
        <v>500</v>
      </c>
    </row>
    <row r="240" customFormat="false" ht="15.75" hidden="false" customHeight="false" outlineLevel="0" collapsed="false">
      <c r="A240" s="1" t="n">
        <f aca="false">A239+1</f>
        <v>239</v>
      </c>
      <c r="B240" s="4" t="n">
        <v>9789351343479</v>
      </c>
      <c r="C240" s="5" t="s">
        <v>1265</v>
      </c>
      <c r="D240" s="5" t="s">
        <v>1202</v>
      </c>
      <c r="E240" s="5" t="s">
        <v>14</v>
      </c>
      <c r="F240" s="5" t="n">
        <v>725</v>
      </c>
    </row>
    <row r="241" customFormat="false" ht="15.75" hidden="false" customHeight="false" outlineLevel="0" collapsed="false">
      <c r="A241" s="1" t="n">
        <f aca="false">A240+1</f>
        <v>240</v>
      </c>
      <c r="B241" s="4" t="n">
        <v>9788131727133</v>
      </c>
      <c r="C241" s="5" t="s">
        <v>1428</v>
      </c>
      <c r="D241" s="5" t="s">
        <v>1429</v>
      </c>
      <c r="E241" s="5" t="s">
        <v>35</v>
      </c>
      <c r="F241" s="5" t="n">
        <v>699</v>
      </c>
    </row>
    <row r="242" customFormat="false" ht="15.75" hidden="false" customHeight="false" outlineLevel="0" collapsed="false">
      <c r="A242" s="1" t="n">
        <f aca="false">A241+1</f>
        <v>241</v>
      </c>
      <c r="B242" s="4" t="n">
        <v>9788174093097</v>
      </c>
      <c r="C242" s="5" t="s">
        <v>1430</v>
      </c>
      <c r="D242" s="5" t="s">
        <v>1431</v>
      </c>
      <c r="E242" s="5" t="s">
        <v>935</v>
      </c>
      <c r="F242" s="5" t="n">
        <v>495</v>
      </c>
    </row>
    <row r="243" customFormat="false" ht="15.75" hidden="false" customHeight="false" outlineLevel="0" collapsed="false">
      <c r="A243" s="1" t="n">
        <f aca="false">A242+1</f>
        <v>242</v>
      </c>
      <c r="B243" s="4" t="n">
        <v>9788122418316</v>
      </c>
      <c r="C243" s="5" t="s">
        <v>1176</v>
      </c>
      <c r="D243" s="5" t="s">
        <v>1432</v>
      </c>
      <c r="E243" s="5" t="s">
        <v>623</v>
      </c>
      <c r="F243" s="5" t="n">
        <v>299</v>
      </c>
    </row>
    <row r="244" customFormat="false" ht="15.75" hidden="false" customHeight="false" outlineLevel="0" collapsed="false">
      <c r="A244" s="1" t="n">
        <f aca="false">A243+1</f>
        <v>243</v>
      </c>
      <c r="B244" s="4" t="n">
        <v>9788131512326</v>
      </c>
      <c r="C244" s="5" t="s">
        <v>1433</v>
      </c>
      <c r="D244" s="5" t="s">
        <v>1434</v>
      </c>
      <c r="E244" s="5" t="s">
        <v>204</v>
      </c>
      <c r="F244" s="5" t="n">
        <v>625</v>
      </c>
    </row>
    <row r="245" customFormat="false" ht="15.75" hidden="false" customHeight="false" outlineLevel="0" collapsed="false">
      <c r="A245" s="1" t="n">
        <f aca="false">A244+1</f>
        <v>244</v>
      </c>
      <c r="B245" s="4" t="n">
        <v>9788120333406</v>
      </c>
      <c r="C245" s="5" t="s">
        <v>1435</v>
      </c>
      <c r="D245" s="5" t="s">
        <v>1436</v>
      </c>
      <c r="E245" s="5" t="s">
        <v>20</v>
      </c>
      <c r="F245" s="5" t="n">
        <v>395</v>
      </c>
    </row>
    <row r="246" customFormat="false" ht="15.75" hidden="false" customHeight="false" outlineLevel="0" collapsed="false">
      <c r="A246" s="1" t="n">
        <f aca="false">A245+1</f>
        <v>245</v>
      </c>
      <c r="B246" s="4" t="n">
        <v>9788182095540</v>
      </c>
      <c r="C246" s="5" t="s">
        <v>1398</v>
      </c>
      <c r="D246" s="5" t="s">
        <v>1399</v>
      </c>
      <c r="E246" s="5" t="s">
        <v>349</v>
      </c>
      <c r="F246" s="5" t="n">
        <v>395</v>
      </c>
    </row>
    <row r="247" customFormat="false" ht="15.75" hidden="false" customHeight="false" outlineLevel="0" collapsed="false">
      <c r="A247" s="1" t="n">
        <f aca="false">A246+1</f>
        <v>246</v>
      </c>
      <c r="B247" s="4" t="n">
        <v>9788122439809</v>
      </c>
      <c r="C247" s="5" t="s">
        <v>1344</v>
      </c>
      <c r="D247" s="5" t="s">
        <v>1345</v>
      </c>
      <c r="E247" s="5" t="s">
        <v>623</v>
      </c>
      <c r="F247" s="5" t="n">
        <v>599</v>
      </c>
    </row>
    <row r="248" customFormat="false" ht="15.75" hidden="false" customHeight="false" outlineLevel="0" collapsed="false">
      <c r="A248" s="1" t="n">
        <f aca="false">A247+1</f>
        <v>247</v>
      </c>
      <c r="B248" s="4" t="n">
        <v>8174092161</v>
      </c>
      <c r="C248" s="5" t="s">
        <v>1353</v>
      </c>
      <c r="D248" s="5" t="s">
        <v>1354</v>
      </c>
      <c r="E248" s="5" t="s">
        <v>935</v>
      </c>
      <c r="F248" s="5" t="n">
        <v>650</v>
      </c>
    </row>
    <row r="249" customFormat="false" ht="15.75" hidden="false" customHeight="false" outlineLevel="0" collapsed="false">
      <c r="A249" s="1" t="n">
        <f aca="false">A248+1</f>
        <v>248</v>
      </c>
      <c r="B249" s="4" t="n">
        <v>9788121916677</v>
      </c>
      <c r="C249" s="5" t="s">
        <v>1205</v>
      </c>
      <c r="D249" s="5" t="s">
        <v>1155</v>
      </c>
      <c r="E249" s="5" t="s">
        <v>239</v>
      </c>
      <c r="F249" s="5" t="n">
        <v>795</v>
      </c>
    </row>
    <row r="250" customFormat="false" ht="15.75" hidden="false" customHeight="false" outlineLevel="0" collapsed="false">
      <c r="A250" s="1" t="n">
        <f aca="false">A249+1</f>
        <v>249</v>
      </c>
      <c r="B250" s="4" t="n">
        <v>9788121919609</v>
      </c>
      <c r="C250" s="5" t="s">
        <v>1424</v>
      </c>
      <c r="D250" s="5" t="s">
        <v>1155</v>
      </c>
      <c r="E250" s="5" t="s">
        <v>239</v>
      </c>
      <c r="F250" s="5" t="n">
        <v>525</v>
      </c>
    </row>
    <row r="251" customFormat="false" ht="15.75" hidden="false" customHeight="false" outlineLevel="0" collapsed="false">
      <c r="A251" s="1" t="n">
        <f aca="false">A250+1</f>
        <v>250</v>
      </c>
      <c r="B251" s="4" t="n">
        <v>9789381568613</v>
      </c>
      <c r="C251" s="5" t="s">
        <v>1437</v>
      </c>
      <c r="D251" s="5" t="s">
        <v>1438</v>
      </c>
      <c r="E251" s="5" t="s">
        <v>1439</v>
      </c>
      <c r="F251" s="5" t="n">
        <v>450</v>
      </c>
    </row>
    <row r="252" customFormat="false" ht="15.75" hidden="false" customHeight="false" outlineLevel="0" collapsed="false">
      <c r="A252" s="1" t="n">
        <f aca="false">A251+1</f>
        <v>251</v>
      </c>
      <c r="B252" s="4" t="n">
        <v>9789353163716</v>
      </c>
      <c r="C252" s="5" t="s">
        <v>1440</v>
      </c>
      <c r="D252" s="5" t="s">
        <v>1441</v>
      </c>
      <c r="E252" s="5" t="s">
        <v>14</v>
      </c>
      <c r="F252" s="5" t="n">
        <v>495</v>
      </c>
    </row>
    <row r="253" customFormat="false" ht="15.75" hidden="false" customHeight="false" outlineLevel="0" collapsed="false">
      <c r="A253" s="1" t="n">
        <f aca="false">A252+1</f>
        <v>252</v>
      </c>
      <c r="B253" s="4" t="n">
        <v>9788177000313</v>
      </c>
      <c r="C253" s="5" t="s">
        <v>1442</v>
      </c>
      <c r="D253" s="5" t="s">
        <v>1443</v>
      </c>
      <c r="E253" s="5" t="s">
        <v>708</v>
      </c>
      <c r="F253" s="5" t="n">
        <v>350</v>
      </c>
    </row>
    <row r="254" customFormat="false" ht="15.75" hidden="false" customHeight="false" outlineLevel="0" collapsed="false">
      <c r="A254" s="1" t="n">
        <f aca="false">A253+1</f>
        <v>253</v>
      </c>
      <c r="B254" s="4" t="n">
        <v>9780198085492</v>
      </c>
      <c r="C254" s="5" t="s">
        <v>1444</v>
      </c>
      <c r="D254" s="5" t="s">
        <v>1445</v>
      </c>
      <c r="E254" s="5" t="s">
        <v>32</v>
      </c>
      <c r="F254" s="5" t="n">
        <v>595</v>
      </c>
    </row>
    <row r="255" customFormat="false" ht="15.75" hidden="false" customHeight="false" outlineLevel="0" collapsed="false">
      <c r="A255" s="1" t="n">
        <f aca="false">A254+1</f>
        <v>254</v>
      </c>
      <c r="B255" s="4" t="n">
        <v>9789387670709</v>
      </c>
      <c r="C255" s="5" t="s">
        <v>1446</v>
      </c>
      <c r="D255" s="5" t="s">
        <v>1447</v>
      </c>
      <c r="E255" s="5" t="s">
        <v>1448</v>
      </c>
      <c r="F255" s="5" t="n">
        <v>420</v>
      </c>
    </row>
    <row r="256" customFormat="false" ht="15.75" hidden="false" customHeight="false" outlineLevel="0" collapsed="false">
      <c r="A256" s="1" t="n">
        <f aca="false">A255+1</f>
        <v>255</v>
      </c>
      <c r="B256" s="4" t="n">
        <v>9788131515419</v>
      </c>
      <c r="C256" s="5" t="s">
        <v>1284</v>
      </c>
      <c r="D256" s="5" t="s">
        <v>1449</v>
      </c>
      <c r="E256" s="5" t="s">
        <v>204</v>
      </c>
      <c r="F256" s="5" t="n">
        <v>750</v>
      </c>
    </row>
    <row r="257" customFormat="false" ht="15.75" hidden="false" customHeight="false" outlineLevel="0" collapsed="false">
      <c r="A257" s="1" t="n">
        <f aca="false">A256+1</f>
        <v>256</v>
      </c>
      <c r="B257" s="4" t="n">
        <v>9788120327900</v>
      </c>
      <c r="C257" s="5" t="s">
        <v>1450</v>
      </c>
      <c r="D257" s="5" t="s">
        <v>1305</v>
      </c>
      <c r="E257" s="5" t="s">
        <v>20</v>
      </c>
      <c r="F257" s="5" t="n">
        <v>595</v>
      </c>
    </row>
    <row r="258" customFormat="false" ht="15.75" hidden="false" customHeight="false" outlineLevel="0" collapsed="false">
      <c r="A258" s="1" t="n">
        <f aca="false">A257+1</f>
        <v>257</v>
      </c>
      <c r="B258" s="4" t="n">
        <v>1204242</v>
      </c>
      <c r="C258" s="5" t="s">
        <v>1176</v>
      </c>
      <c r="D258" s="5" t="s">
        <v>1451</v>
      </c>
      <c r="E258" s="5" t="s">
        <v>708</v>
      </c>
      <c r="F258" s="5" t="n">
        <v>650</v>
      </c>
    </row>
    <row r="259" customFormat="false" ht="15.75" hidden="false" customHeight="false" outlineLevel="0" collapsed="false">
      <c r="A259" s="1" t="n">
        <f aca="false">A258+1</f>
        <v>258</v>
      </c>
      <c r="B259" s="4" t="n">
        <v>9789352833962</v>
      </c>
      <c r="C259" s="5" t="s">
        <v>1452</v>
      </c>
      <c r="D259" s="5" t="s">
        <v>1138</v>
      </c>
      <c r="E259" s="5" t="s">
        <v>239</v>
      </c>
      <c r="F259" s="5" t="n">
        <v>499</v>
      </c>
    </row>
    <row r="260" customFormat="false" ht="15.75" hidden="false" customHeight="false" outlineLevel="0" collapsed="false">
      <c r="A260" s="1" t="n">
        <f aca="false">A259+1</f>
        <v>259</v>
      </c>
      <c r="B260" s="4" t="n">
        <v>9789332551824</v>
      </c>
      <c r="C260" s="5" t="s">
        <v>1453</v>
      </c>
      <c r="D260" s="5" t="s">
        <v>1454</v>
      </c>
      <c r="E260" s="5" t="s">
        <v>35</v>
      </c>
      <c r="F260" s="5" t="n">
        <v>739</v>
      </c>
    </row>
    <row r="261" customFormat="false" ht="15.75" hidden="false" customHeight="false" outlineLevel="0" collapsed="false">
      <c r="A261" s="1" t="n">
        <f aca="false">A260+1</f>
        <v>260</v>
      </c>
      <c r="B261" s="4" t="n">
        <v>9788131800584</v>
      </c>
      <c r="C261" s="5" t="s">
        <v>1278</v>
      </c>
      <c r="D261" s="5" t="s">
        <v>1279</v>
      </c>
      <c r="E261" s="5" t="s">
        <v>14</v>
      </c>
      <c r="F261" s="5" t="n">
        <v>899</v>
      </c>
    </row>
    <row r="262" customFormat="false" ht="15.75" hidden="false" customHeight="false" outlineLevel="0" collapsed="false">
      <c r="A262" s="1" t="n">
        <f aca="false">A261+1</f>
        <v>261</v>
      </c>
      <c r="B262" s="4" t="n">
        <v>9789386070968</v>
      </c>
      <c r="C262" s="5" t="s">
        <v>1192</v>
      </c>
      <c r="D262" s="5" t="s">
        <v>1189</v>
      </c>
      <c r="E262" s="5" t="s">
        <v>623</v>
      </c>
      <c r="F262" s="5" t="n">
        <v>499</v>
      </c>
    </row>
    <row r="263" customFormat="false" ht="15.75" hidden="false" customHeight="false" outlineLevel="0" collapsed="false">
      <c r="A263" s="1" t="n">
        <f aca="false">A262+1</f>
        <v>262</v>
      </c>
      <c r="B263" s="4" t="n">
        <v>9788131515969</v>
      </c>
      <c r="C263" s="5" t="s">
        <v>1257</v>
      </c>
      <c r="D263" s="5" t="s">
        <v>1377</v>
      </c>
      <c r="E263" s="5" t="s">
        <v>1376</v>
      </c>
      <c r="F263" s="5" t="n">
        <v>595</v>
      </c>
    </row>
    <row r="264" customFormat="false" ht="15.75" hidden="false" customHeight="false" outlineLevel="0" collapsed="false">
      <c r="A264" s="1" t="n">
        <f aca="false">A263+1</f>
        <v>263</v>
      </c>
      <c r="B264" s="4" t="n">
        <v>9788120321069</v>
      </c>
      <c r="C264" s="5" t="s">
        <v>1259</v>
      </c>
      <c r="D264" s="5" t="s">
        <v>1260</v>
      </c>
      <c r="E264" s="5" t="s">
        <v>20</v>
      </c>
      <c r="F264" s="5" t="n">
        <v>595</v>
      </c>
    </row>
    <row r="265" customFormat="false" ht="15.75" hidden="false" customHeight="false" outlineLevel="0" collapsed="false">
      <c r="A265" s="1" t="n">
        <f aca="false">A264+1</f>
        <v>264</v>
      </c>
      <c r="B265" s="4" t="n">
        <v>9788126525065</v>
      </c>
      <c r="C265" s="5" t="s">
        <v>1363</v>
      </c>
      <c r="D265" s="5" t="s">
        <v>1364</v>
      </c>
      <c r="E265" s="5" t="s">
        <v>8</v>
      </c>
      <c r="F265" s="5" t="n">
        <v>899</v>
      </c>
    </row>
    <row r="266" customFormat="false" ht="15.75" hidden="false" customHeight="false" outlineLevel="0" collapsed="false">
      <c r="A266" s="1" t="n">
        <f aca="false">A265+1</f>
        <v>265</v>
      </c>
      <c r="B266" s="4" t="n">
        <v>9788121928595</v>
      </c>
      <c r="C266" s="5" t="s">
        <v>1455</v>
      </c>
      <c r="D266" s="5" t="s">
        <v>1155</v>
      </c>
      <c r="E266" s="5" t="s">
        <v>239</v>
      </c>
      <c r="F266" s="5" t="n">
        <v>625</v>
      </c>
    </row>
    <row r="267" customFormat="false" ht="15.75" hidden="false" customHeight="false" outlineLevel="0" collapsed="false">
      <c r="A267" s="1" t="n">
        <f aca="false">A266+1</f>
        <v>266</v>
      </c>
      <c r="B267" s="4" t="n">
        <v>9788120327269</v>
      </c>
      <c r="C267" s="5" t="s">
        <v>1456</v>
      </c>
      <c r="D267" s="5" t="s">
        <v>1457</v>
      </c>
      <c r="E267" s="5" t="s">
        <v>20</v>
      </c>
      <c r="F267" s="5" t="n">
        <v>225</v>
      </c>
    </row>
    <row r="268" customFormat="false" ht="15.75" hidden="false" customHeight="false" outlineLevel="0" collapsed="false">
      <c r="A268" s="1" t="n">
        <f aca="false">A267+1</f>
        <v>267</v>
      </c>
      <c r="B268" s="4" t="n">
        <v>9780070616721</v>
      </c>
      <c r="C268" s="5" t="s">
        <v>1458</v>
      </c>
      <c r="D268" s="5" t="s">
        <v>1270</v>
      </c>
      <c r="E268" s="5" t="s">
        <v>14</v>
      </c>
      <c r="F268" s="5" t="n">
        <v>795</v>
      </c>
    </row>
    <row r="269" customFormat="false" ht="15.75" hidden="false" customHeight="false" outlineLevel="0" collapsed="false">
      <c r="A269" s="1" t="n">
        <f aca="false">A268+1</f>
        <v>268</v>
      </c>
      <c r="B269" s="4" t="n">
        <v>9788192048574</v>
      </c>
      <c r="C269" s="5" t="s">
        <v>1459</v>
      </c>
      <c r="D269" s="5" t="s">
        <v>1447</v>
      </c>
      <c r="E269" s="5" t="s">
        <v>1460</v>
      </c>
      <c r="F269" s="5" t="n">
        <v>450</v>
      </c>
    </row>
    <row r="270" customFormat="false" ht="15.75" hidden="false" customHeight="false" outlineLevel="0" collapsed="false">
      <c r="A270" s="1" t="n">
        <f aca="false">A269+1</f>
        <v>269</v>
      </c>
      <c r="B270" s="4" t="n">
        <v>8174090673</v>
      </c>
      <c r="C270" s="5" t="s">
        <v>1446</v>
      </c>
      <c r="D270" s="5" t="s">
        <v>1394</v>
      </c>
      <c r="E270" s="5" t="s">
        <v>935</v>
      </c>
      <c r="F270" s="5" t="n">
        <v>595</v>
      </c>
    </row>
    <row r="271" customFormat="false" ht="15.75" hidden="false" customHeight="false" outlineLevel="0" collapsed="false">
      <c r="A271" s="1" t="n">
        <f aca="false">A270+1</f>
        <v>270</v>
      </c>
      <c r="B271" s="4" t="n">
        <v>9788131206249</v>
      </c>
      <c r="C271" s="5" t="s">
        <v>1461</v>
      </c>
      <c r="D271" s="5" t="s">
        <v>1462</v>
      </c>
      <c r="E271" s="5" t="s">
        <v>17</v>
      </c>
      <c r="F271" s="5" t="n">
        <v>895</v>
      </c>
    </row>
    <row r="272" customFormat="false" ht="15.75" hidden="false" customHeight="false" outlineLevel="0" collapsed="false">
      <c r="A272" s="1" t="n">
        <f aca="false">A271+1</f>
        <v>271</v>
      </c>
      <c r="B272" s="4" t="n">
        <v>9788189401269</v>
      </c>
      <c r="C272" s="5" t="s">
        <v>1157</v>
      </c>
      <c r="D272" s="5" t="s">
        <v>1158</v>
      </c>
      <c r="E272" s="5" t="s">
        <v>1159</v>
      </c>
      <c r="F272" s="5" t="n">
        <v>920</v>
      </c>
    </row>
    <row r="273" customFormat="false" ht="15.75" hidden="false" customHeight="false" outlineLevel="0" collapsed="false">
      <c r="A273" s="1" t="n">
        <f aca="false">A272+1</f>
        <v>272</v>
      </c>
      <c r="B273" s="4" t="n">
        <v>9789332587908</v>
      </c>
      <c r="C273" s="5" t="s">
        <v>1151</v>
      </c>
      <c r="D273" s="5" t="s">
        <v>1152</v>
      </c>
      <c r="E273" s="5" t="s">
        <v>35</v>
      </c>
      <c r="F273" s="5" t="n">
        <v>919</v>
      </c>
    </row>
    <row r="274" customFormat="false" ht="15.75" hidden="false" customHeight="false" outlineLevel="0" collapsed="false">
      <c r="A274" s="1" t="n">
        <f aca="false">A273+1</f>
        <v>273</v>
      </c>
      <c r="B274" s="4" t="n">
        <v>9788189401269</v>
      </c>
      <c r="C274" s="5" t="s">
        <v>1157</v>
      </c>
      <c r="D274" s="5" t="s">
        <v>1158</v>
      </c>
      <c r="E274" s="5" t="s">
        <v>1159</v>
      </c>
      <c r="F274" s="5" t="n">
        <v>920</v>
      </c>
    </row>
    <row r="275" customFormat="false" ht="15.75" hidden="false" customHeight="false" outlineLevel="0" collapsed="false">
      <c r="A275" s="1" t="n">
        <f aca="false">A274+1</f>
        <v>274</v>
      </c>
      <c r="B275" s="4" t="n">
        <v>9780071004060</v>
      </c>
      <c r="C275" s="5" t="s">
        <v>1463</v>
      </c>
      <c r="D275" s="5" t="s">
        <v>1464</v>
      </c>
      <c r="E275" s="5" t="s">
        <v>14</v>
      </c>
      <c r="F275" s="5" t="n">
        <v>895</v>
      </c>
    </row>
    <row r="276" customFormat="false" ht="15.75" hidden="false" customHeight="false" outlineLevel="0" collapsed="false">
      <c r="A276" s="1" t="n">
        <f aca="false">A275+1</f>
        <v>275</v>
      </c>
      <c r="B276" s="4" t="n">
        <v>9789354600050</v>
      </c>
      <c r="C276" s="5" t="s">
        <v>1411</v>
      </c>
      <c r="D276" s="5" t="s">
        <v>1148</v>
      </c>
      <c r="E276" s="5" t="s">
        <v>14</v>
      </c>
      <c r="F276" s="5" t="n">
        <v>795</v>
      </c>
    </row>
    <row r="277" customFormat="false" ht="15.75" hidden="false" customHeight="false" outlineLevel="0" collapsed="false">
      <c r="A277" s="1" t="n">
        <f aca="false">A276+1</f>
        <v>276</v>
      </c>
      <c r="B277" s="4" t="n">
        <v>9788121926171</v>
      </c>
      <c r="C277" s="5" t="s">
        <v>1465</v>
      </c>
      <c r="D277" s="5" t="s">
        <v>1135</v>
      </c>
      <c r="E277" s="5" t="s">
        <v>239</v>
      </c>
      <c r="F277" s="5" t="n">
        <v>695</v>
      </c>
    </row>
    <row r="278" customFormat="false" ht="15.75" hidden="false" customHeight="false" outlineLevel="0" collapsed="false">
      <c r="A278" s="1" t="n">
        <f aca="false">A277+1</f>
        <v>277</v>
      </c>
      <c r="B278" s="4" t="n">
        <v>9788131800584</v>
      </c>
      <c r="C278" s="5" t="s">
        <v>1278</v>
      </c>
      <c r="D278" s="5" t="s">
        <v>1135</v>
      </c>
      <c r="E278" s="5" t="s">
        <v>1133</v>
      </c>
      <c r="F278" s="5" t="n">
        <v>899</v>
      </c>
    </row>
    <row r="279" customFormat="false" ht="15.75" hidden="false" customHeight="false" outlineLevel="0" collapsed="false">
      <c r="A279" s="1" t="n">
        <f aca="false">A278+1</f>
        <v>278</v>
      </c>
      <c r="B279" s="4" t="n">
        <v>9789332587908</v>
      </c>
      <c r="C279" s="5" t="s">
        <v>1151</v>
      </c>
      <c r="D279" s="5" t="s">
        <v>1152</v>
      </c>
      <c r="E279" s="5" t="s">
        <v>35</v>
      </c>
      <c r="F279" s="5" t="n">
        <v>919</v>
      </c>
    </row>
    <row r="280" customFormat="false" ht="15.75" hidden="false" customHeight="false" outlineLevel="0" collapsed="false">
      <c r="A280" s="1" t="n">
        <f aca="false">A279+1</f>
        <v>279</v>
      </c>
      <c r="B280" s="4" t="n">
        <v>9788177584165</v>
      </c>
      <c r="C280" s="5" t="s">
        <v>1435</v>
      </c>
      <c r="D280" s="5" t="s">
        <v>1436</v>
      </c>
      <c r="E280" s="5" t="s">
        <v>20</v>
      </c>
      <c r="F280" s="5" t="n">
        <v>799</v>
      </c>
    </row>
    <row r="281" customFormat="false" ht="15.75" hidden="false" customHeight="false" outlineLevel="0" collapsed="false">
      <c r="A281" s="1" t="n">
        <f aca="false">A280+1</f>
        <v>280</v>
      </c>
      <c r="B281" s="4" t="n">
        <v>9788174091536</v>
      </c>
      <c r="C281" s="5" t="s">
        <v>1129</v>
      </c>
      <c r="D281" s="5" t="s">
        <v>1130</v>
      </c>
      <c r="E281" s="5" t="s">
        <v>935</v>
      </c>
      <c r="F281" s="5" t="n">
        <v>695</v>
      </c>
    </row>
    <row r="282" customFormat="false" ht="15.75" hidden="false" customHeight="false" outlineLevel="0" collapsed="false">
      <c r="A282" s="1" t="n">
        <f aca="false">A281+1</f>
        <v>281</v>
      </c>
      <c r="B282" s="4" t="n">
        <v>9789353166625</v>
      </c>
      <c r="C282" s="5" t="s">
        <v>1466</v>
      </c>
      <c r="D282" s="5" t="s">
        <v>1209</v>
      </c>
      <c r="E282" s="5" t="s">
        <v>14</v>
      </c>
      <c r="F282" s="5" t="n">
        <v>1130</v>
      </c>
    </row>
    <row r="283" customFormat="false" ht="15.75" hidden="false" customHeight="false" outlineLevel="0" collapsed="false">
      <c r="A283" s="1" t="n">
        <f aca="false">A282+1</f>
        <v>282</v>
      </c>
      <c r="B283" s="4" t="n">
        <v>9788131808153</v>
      </c>
      <c r="C283" s="5" t="s">
        <v>1190</v>
      </c>
      <c r="D283" s="5" t="s">
        <v>1467</v>
      </c>
      <c r="E283" s="5" t="s">
        <v>1468</v>
      </c>
      <c r="F283" s="5" t="n">
        <v>729</v>
      </c>
    </row>
    <row r="284" customFormat="false" ht="15.75" hidden="false" customHeight="false" outlineLevel="0" collapsed="false">
      <c r="A284" s="1" t="n">
        <f aca="false">A283+1</f>
        <v>283</v>
      </c>
      <c r="B284" s="4" t="n">
        <v>9788174091536</v>
      </c>
      <c r="C284" s="5" t="s">
        <v>1129</v>
      </c>
      <c r="D284" s="5" t="s">
        <v>1130</v>
      </c>
      <c r="E284" s="5" t="s">
        <v>935</v>
      </c>
      <c r="F284" s="5" t="n">
        <v>695</v>
      </c>
    </row>
    <row r="285" customFormat="false" ht="15.75" hidden="false" customHeight="false" outlineLevel="0" collapsed="false">
      <c r="A285" s="1" t="n">
        <f aca="false">A284+1</f>
        <v>284</v>
      </c>
      <c r="B285" s="4" t="n">
        <v>9788192735504</v>
      </c>
      <c r="C285" s="5" t="s">
        <v>1160</v>
      </c>
      <c r="D285" s="5" t="s">
        <v>1161</v>
      </c>
      <c r="E285" s="5" t="s">
        <v>1162</v>
      </c>
      <c r="F285" s="5" t="n">
        <v>465</v>
      </c>
    </row>
    <row r="286" customFormat="false" ht="15.75" hidden="false" customHeight="false" outlineLevel="0" collapsed="false">
      <c r="A286" s="1" t="n">
        <f aca="false">A285+1</f>
        <v>285</v>
      </c>
      <c r="B286" s="4" t="n">
        <v>9789390177479</v>
      </c>
      <c r="C286" s="5" t="s">
        <v>1203</v>
      </c>
      <c r="D286" s="5" t="s">
        <v>1204</v>
      </c>
      <c r="E286" s="5" t="s">
        <v>14</v>
      </c>
      <c r="F286" s="5" t="n">
        <v>895</v>
      </c>
    </row>
    <row r="287" customFormat="false" ht="15.75" hidden="false" customHeight="false" outlineLevel="0" collapsed="false">
      <c r="A287" s="1" t="n">
        <f aca="false">A286+1</f>
        <v>286</v>
      </c>
      <c r="B287" s="4" t="n">
        <v>9788120348394</v>
      </c>
      <c r="C287" s="5" t="s">
        <v>1469</v>
      </c>
      <c r="D287" s="5" t="s">
        <v>1305</v>
      </c>
      <c r="E287" s="5" t="s">
        <v>20</v>
      </c>
      <c r="F287" s="5" t="n">
        <v>475</v>
      </c>
    </row>
    <row r="288" customFormat="false" ht="15.75" hidden="false" customHeight="false" outlineLevel="0" collapsed="false">
      <c r="A288" s="1" t="n">
        <f aca="false">A287+1</f>
        <v>287</v>
      </c>
      <c r="B288" s="4" t="n">
        <v>9788126525683</v>
      </c>
      <c r="C288" s="5" t="s">
        <v>1470</v>
      </c>
      <c r="D288" s="5" t="s">
        <v>1471</v>
      </c>
      <c r="E288" s="5" t="s">
        <v>8</v>
      </c>
      <c r="F288" s="5" t="n">
        <v>1250</v>
      </c>
    </row>
    <row r="289" customFormat="false" ht="15.75" hidden="false" customHeight="false" outlineLevel="0" collapsed="false">
      <c r="A289" s="1" t="n">
        <f aca="false">A288+1</f>
        <v>288</v>
      </c>
      <c r="B289" s="4" t="n">
        <v>9788131508237</v>
      </c>
      <c r="C289" s="5" t="s">
        <v>1412</v>
      </c>
      <c r="D289" s="5" t="s">
        <v>1413</v>
      </c>
      <c r="E289" s="5" t="s">
        <v>204</v>
      </c>
      <c r="F289" s="5" t="n">
        <v>695</v>
      </c>
    </row>
    <row r="290" customFormat="false" ht="15.75" hidden="false" customHeight="false" outlineLevel="0" collapsed="false">
      <c r="A290" s="1" t="n">
        <f aca="false">A289+1</f>
        <v>289</v>
      </c>
      <c r="B290" s="4" t="n">
        <v>9788131716595</v>
      </c>
      <c r="C290" s="5" t="s">
        <v>1255</v>
      </c>
      <c r="D290" s="5" t="s">
        <v>1256</v>
      </c>
      <c r="E290" s="5" t="s">
        <v>1173</v>
      </c>
      <c r="F290" s="5" t="n">
        <v>899</v>
      </c>
    </row>
    <row r="291" customFormat="false" ht="15.75" hidden="false" customHeight="false" outlineLevel="0" collapsed="false">
      <c r="A291" s="1" t="n">
        <f aca="false">A290+1</f>
        <v>290</v>
      </c>
      <c r="B291" s="4" t="n">
        <v>9788131733165</v>
      </c>
      <c r="C291" s="5" t="s">
        <v>1472</v>
      </c>
      <c r="D291" s="5" t="s">
        <v>1473</v>
      </c>
      <c r="E291" s="5" t="s">
        <v>35</v>
      </c>
      <c r="F291" s="5" t="n">
        <v>899</v>
      </c>
    </row>
    <row r="292" customFormat="false" ht="15.75" hidden="false" customHeight="false" outlineLevel="0" collapsed="false">
      <c r="A292" s="1" t="n">
        <f aca="false">A291+1</f>
        <v>291</v>
      </c>
      <c r="B292" s="4" t="n">
        <v>9788180141966</v>
      </c>
      <c r="C292" s="5" t="s">
        <v>1474</v>
      </c>
      <c r="D292" s="5" t="s">
        <v>1475</v>
      </c>
      <c r="E292" s="5" t="s">
        <v>1159</v>
      </c>
      <c r="F292" s="5" t="n">
        <v>550</v>
      </c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</row>
    <row r="293" customFormat="false" ht="15.75" hidden="false" customHeight="false" outlineLevel="0" collapsed="false">
      <c r="A293" s="1" t="n">
        <f aca="false">A292+1</f>
        <v>292</v>
      </c>
      <c r="B293" s="4" t="n">
        <v>8186308288</v>
      </c>
      <c r="C293" s="5" t="s">
        <v>1476</v>
      </c>
      <c r="D293" s="5" t="s">
        <v>1475</v>
      </c>
      <c r="E293" s="5" t="s">
        <v>1159</v>
      </c>
      <c r="F293" s="5" t="n">
        <v>595</v>
      </c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</row>
    <row r="294" customFormat="false" ht="15.75" hidden="false" customHeight="false" outlineLevel="0" collapsed="false">
      <c r="A294" s="1" t="n">
        <f aca="false">A293+1</f>
        <v>293</v>
      </c>
      <c r="B294" s="4" t="n">
        <v>9781032312989</v>
      </c>
      <c r="C294" s="5" t="s">
        <v>1477</v>
      </c>
      <c r="D294" s="5" t="s">
        <v>1478</v>
      </c>
      <c r="E294" s="5" t="s">
        <v>61</v>
      </c>
      <c r="F294" s="5" t="n">
        <v>995</v>
      </c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</row>
    <row r="295" customFormat="false" ht="15.75" hidden="false" customHeight="false" outlineLevel="0" collapsed="false">
      <c r="A295" s="1" t="n">
        <f aca="false">A294+1</f>
        <v>294</v>
      </c>
      <c r="B295" s="4" t="n">
        <v>20032410</v>
      </c>
      <c r="C295" s="5" t="s">
        <v>1353</v>
      </c>
      <c r="D295" s="5" t="s">
        <v>1479</v>
      </c>
      <c r="E295" s="5" t="s">
        <v>935</v>
      </c>
      <c r="F295" s="5" t="n">
        <v>650</v>
      </c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</row>
    <row r="296" customFormat="false" ht="15.75" hidden="false" customHeight="false" outlineLevel="0" collapsed="false">
      <c r="A296" s="1" t="n">
        <f aca="false">A295+1</f>
        <v>295</v>
      </c>
      <c r="B296" s="4" t="n">
        <v>9788131525012</v>
      </c>
      <c r="C296" s="5" t="s">
        <v>1480</v>
      </c>
      <c r="D296" s="5" t="s">
        <v>1481</v>
      </c>
      <c r="E296" s="5" t="s">
        <v>204</v>
      </c>
      <c r="F296" s="5" t="n">
        <v>695</v>
      </c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</row>
    <row r="297" customFormat="false" ht="15.75" hidden="false" customHeight="false" outlineLevel="0" collapsed="false">
      <c r="A297" s="1" t="n">
        <f aca="false">A296+1</f>
        <v>296</v>
      </c>
      <c r="B297" s="4" t="n">
        <v>9788131512883</v>
      </c>
      <c r="C297" s="5" t="s">
        <v>1482</v>
      </c>
      <c r="D297" s="5" t="s">
        <v>1483</v>
      </c>
      <c r="E297" s="5" t="s">
        <v>204</v>
      </c>
      <c r="F297" s="5" t="n">
        <v>625</v>
      </c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</row>
    <row r="298" customFormat="false" ht="15.75" hidden="false" customHeight="false" outlineLevel="0" collapsed="false">
      <c r="A298" s="1" t="n">
        <f aca="false">A297+1</f>
        <v>297</v>
      </c>
      <c r="B298" s="4" t="n">
        <v>9781439060513</v>
      </c>
      <c r="C298" s="5" t="s">
        <v>1484</v>
      </c>
      <c r="D298" s="5" t="s">
        <v>1485</v>
      </c>
      <c r="E298" s="5" t="s">
        <v>204</v>
      </c>
      <c r="F298" s="5" t="n">
        <v>795</v>
      </c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</row>
    <row r="299" customFormat="false" ht="15.75" hidden="false" customHeight="false" outlineLevel="0" collapsed="false">
      <c r="A299" s="1" t="n">
        <f aca="false">A298+1</f>
        <v>298</v>
      </c>
      <c r="B299" s="4" t="n">
        <v>9789380931494</v>
      </c>
      <c r="C299" s="5" t="s">
        <v>1486</v>
      </c>
      <c r="D299" s="5" t="s">
        <v>1487</v>
      </c>
      <c r="E299" s="5" t="s">
        <v>1488</v>
      </c>
      <c r="F299" s="5" t="n">
        <v>995</v>
      </c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</row>
    <row r="300" customFormat="false" ht="15.75" hidden="false" customHeight="false" outlineLevel="0" collapsed="false">
      <c r="A300" s="1" t="n">
        <f aca="false">A299+1</f>
        <v>299</v>
      </c>
      <c r="B300" s="4" t="n">
        <v>9788174090287</v>
      </c>
      <c r="C300" s="5" t="s">
        <v>1216</v>
      </c>
      <c r="D300" s="5" t="s">
        <v>1217</v>
      </c>
      <c r="E300" s="5" t="s">
        <v>935</v>
      </c>
      <c r="F300" s="5" t="n">
        <v>729</v>
      </c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</row>
    <row r="301" customFormat="false" ht="15.75" hidden="false" customHeight="false" outlineLevel="0" collapsed="false">
      <c r="A301" s="1" t="n">
        <f aca="false">A300+1</f>
        <v>300</v>
      </c>
      <c r="B301" s="4" t="n">
        <v>8174090886</v>
      </c>
      <c r="C301" s="5" t="s">
        <v>1489</v>
      </c>
      <c r="D301" s="5" t="s">
        <v>1490</v>
      </c>
      <c r="E301" s="5" t="s">
        <v>935</v>
      </c>
      <c r="F301" s="5" t="n">
        <v>595</v>
      </c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14"/>
    <col collapsed="false" customWidth="true" hidden="false" outlineLevel="0" max="3" min="3" style="2" width="45.7"/>
    <col collapsed="false" customWidth="true" hidden="false" outlineLevel="0" max="4" min="4" style="2" width="22.99"/>
    <col collapsed="false" customWidth="true" hidden="false" outlineLevel="0" max="5" min="5" style="2" width="16.7"/>
    <col collapsed="false" customWidth="true" hidden="false" outlineLevel="0" max="6" min="6" style="2" width="6.41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1" t="n">
        <v>1</v>
      </c>
      <c r="B2" s="4" t="n">
        <v>9788170088530</v>
      </c>
      <c r="C2" s="5" t="s">
        <v>1491</v>
      </c>
      <c r="D2" s="5" t="s">
        <v>1492</v>
      </c>
      <c r="E2" s="5" t="s">
        <v>1133</v>
      </c>
      <c r="F2" s="5" t="n">
        <v>589</v>
      </c>
    </row>
    <row r="3" customFormat="false" ht="15.75" hidden="false" customHeight="false" outlineLevel="0" collapsed="false">
      <c r="A3" s="1" t="n">
        <f aca="false">A2+1</f>
        <v>2</v>
      </c>
      <c r="B3" s="4" t="n">
        <v>9788170088837</v>
      </c>
      <c r="C3" s="5" t="s">
        <v>1493</v>
      </c>
      <c r="D3" s="5" t="s">
        <v>1492</v>
      </c>
      <c r="E3" s="5" t="s">
        <v>1133</v>
      </c>
      <c r="F3" s="5" t="n">
        <v>599</v>
      </c>
    </row>
    <row r="4" customFormat="false" ht="15.75" hidden="false" customHeight="false" outlineLevel="0" collapsed="false">
      <c r="A4" s="1" t="n">
        <f aca="false">A3+1</f>
        <v>3</v>
      </c>
      <c r="B4" s="4" t="n">
        <v>9789350142677</v>
      </c>
      <c r="C4" s="5" t="s">
        <v>1494</v>
      </c>
      <c r="D4" s="5" t="s">
        <v>1495</v>
      </c>
      <c r="E4" s="5" t="s">
        <v>1062</v>
      </c>
      <c r="F4" s="5" t="n">
        <v>350</v>
      </c>
    </row>
    <row r="5" customFormat="false" ht="15.75" hidden="false" customHeight="false" outlineLevel="0" collapsed="false">
      <c r="A5" s="1" t="n">
        <f aca="false">A4+1</f>
        <v>4</v>
      </c>
      <c r="B5" s="4" t="n">
        <v>9789387432352</v>
      </c>
      <c r="C5" s="5" t="s">
        <v>1496</v>
      </c>
      <c r="D5" s="5" t="s">
        <v>1497</v>
      </c>
      <c r="E5" s="5" t="s">
        <v>14</v>
      </c>
      <c r="F5" s="5" t="n">
        <v>625</v>
      </c>
    </row>
    <row r="6" customFormat="false" ht="15.75" hidden="false" customHeight="false" outlineLevel="0" collapsed="false">
      <c r="A6" s="1" t="n">
        <f aca="false">A5+1</f>
        <v>5</v>
      </c>
      <c r="B6" s="4" t="n">
        <v>9789332542075</v>
      </c>
      <c r="C6" s="5" t="s">
        <v>1498</v>
      </c>
      <c r="D6" s="5" t="s">
        <v>1499</v>
      </c>
      <c r="E6" s="5" t="s">
        <v>35</v>
      </c>
      <c r="F6" s="5" t="n">
        <v>489</v>
      </c>
    </row>
    <row r="7" customFormat="false" ht="15.75" hidden="false" customHeight="false" outlineLevel="0" collapsed="false">
      <c r="A7" s="1" t="n">
        <f aca="false">A6+1</f>
        <v>6</v>
      </c>
      <c r="B7" s="4" t="n">
        <v>9789383182923</v>
      </c>
      <c r="C7" s="5" t="s">
        <v>1500</v>
      </c>
      <c r="D7" s="5" t="s">
        <v>1501</v>
      </c>
      <c r="E7" s="5" t="s">
        <v>1502</v>
      </c>
      <c r="F7" s="5" t="n">
        <v>385</v>
      </c>
    </row>
    <row r="8" customFormat="false" ht="15.75" hidden="false" customHeight="false" outlineLevel="0" collapsed="false">
      <c r="A8" s="1" t="n">
        <f aca="false">A7+1</f>
        <v>7</v>
      </c>
      <c r="B8" s="4" t="n">
        <v>9781259003363</v>
      </c>
      <c r="C8" s="5" t="s">
        <v>1503</v>
      </c>
      <c r="D8" s="5" t="s">
        <v>1504</v>
      </c>
      <c r="E8" s="5" t="s">
        <v>14</v>
      </c>
      <c r="F8" s="5" t="n">
        <v>795</v>
      </c>
    </row>
    <row r="9" customFormat="false" ht="15.75" hidden="false" customHeight="false" outlineLevel="0" collapsed="false">
      <c r="A9" s="1" t="n">
        <f aca="false">A8+1</f>
        <v>8</v>
      </c>
      <c r="B9" s="4" t="n">
        <v>9788181284907</v>
      </c>
      <c r="C9" s="5" t="s">
        <v>1505</v>
      </c>
      <c r="D9" s="5" t="s">
        <v>1504</v>
      </c>
      <c r="E9" s="5" t="s">
        <v>113</v>
      </c>
      <c r="F9" s="5" t="n">
        <v>995</v>
      </c>
    </row>
    <row r="10" customFormat="false" ht="15.75" hidden="false" customHeight="false" outlineLevel="0" collapsed="false">
      <c r="A10" s="1" t="n">
        <f aca="false">A9+1</f>
        <v>9</v>
      </c>
      <c r="B10" s="4" t="n">
        <v>9788185240930</v>
      </c>
      <c r="C10" s="5" t="s">
        <v>1506</v>
      </c>
      <c r="D10" s="5" t="s">
        <v>1507</v>
      </c>
      <c r="E10" s="5" t="s">
        <v>1502</v>
      </c>
      <c r="F10" s="5" t="n">
        <v>385</v>
      </c>
    </row>
    <row r="11" customFormat="false" ht="15.75" hidden="false" customHeight="false" outlineLevel="0" collapsed="false">
      <c r="A11" s="1" t="n">
        <f aca="false">A10+1</f>
        <v>10</v>
      </c>
      <c r="B11" s="4" t="n">
        <v>9788174091208</v>
      </c>
      <c r="C11" s="5" t="s">
        <v>1508</v>
      </c>
      <c r="D11" s="5" t="s">
        <v>1509</v>
      </c>
      <c r="E11" s="5" t="s">
        <v>935</v>
      </c>
      <c r="F11" s="5" t="n">
        <v>729</v>
      </c>
    </row>
    <row r="12" customFormat="false" ht="15.75" hidden="false" customHeight="false" outlineLevel="0" collapsed="false">
      <c r="A12" s="1" t="n">
        <f aca="false">A11+1</f>
        <v>11</v>
      </c>
      <c r="B12" s="4" t="n">
        <v>9780070260689</v>
      </c>
      <c r="C12" s="5" t="s">
        <v>1510</v>
      </c>
      <c r="D12" s="5" t="s">
        <v>1511</v>
      </c>
      <c r="E12" s="5" t="s">
        <v>14</v>
      </c>
      <c r="F12" s="5" t="n">
        <v>895</v>
      </c>
    </row>
    <row r="13" customFormat="false" ht="15.75" hidden="false" customHeight="false" outlineLevel="0" collapsed="false">
      <c r="A13" s="1" t="n">
        <f aca="false">A12+1</f>
        <v>12</v>
      </c>
      <c r="B13" s="4" t="n">
        <v>9789385039041</v>
      </c>
      <c r="C13" s="5" t="s">
        <v>1512</v>
      </c>
      <c r="D13" s="5" t="s">
        <v>1513</v>
      </c>
      <c r="E13" s="5" t="s">
        <v>20</v>
      </c>
      <c r="F13" s="5" t="n">
        <v>400</v>
      </c>
    </row>
    <row r="14" customFormat="false" ht="15.75" hidden="false" customHeight="false" outlineLevel="0" collapsed="false">
      <c r="A14" s="1" t="n">
        <f aca="false">A13+1</f>
        <v>13</v>
      </c>
      <c r="B14" s="4" t="n">
        <v>9789385039058</v>
      </c>
      <c r="C14" s="5" t="s">
        <v>1514</v>
      </c>
      <c r="D14" s="5" t="s">
        <v>1515</v>
      </c>
      <c r="E14" s="5" t="s">
        <v>1516</v>
      </c>
      <c r="F14" s="5" t="n">
        <v>425</v>
      </c>
    </row>
    <row r="15" customFormat="false" ht="15.75" hidden="false" customHeight="false" outlineLevel="0" collapsed="false">
      <c r="A15" s="1" t="n">
        <f aca="false">A14+1</f>
        <v>14</v>
      </c>
      <c r="B15" s="4" t="n">
        <v>9788120330832</v>
      </c>
      <c r="C15" s="5" t="s">
        <v>1512</v>
      </c>
      <c r="D15" s="5" t="s">
        <v>1513</v>
      </c>
      <c r="E15" s="5" t="s">
        <v>20</v>
      </c>
      <c r="F15" s="5" t="n">
        <v>350</v>
      </c>
    </row>
    <row r="16" customFormat="false" ht="15.75" hidden="false" customHeight="false" outlineLevel="0" collapsed="false">
      <c r="A16" s="1" t="n">
        <f aca="false">A15+1</f>
        <v>15</v>
      </c>
      <c r="B16" s="4" t="n">
        <v>9788121900034</v>
      </c>
      <c r="C16" s="5" t="s">
        <v>1517</v>
      </c>
      <c r="D16" s="5" t="s">
        <v>1518</v>
      </c>
      <c r="E16" s="5" t="s">
        <v>239</v>
      </c>
      <c r="F16" s="5" t="n">
        <v>730</v>
      </c>
    </row>
    <row r="17" customFormat="false" ht="15.75" hidden="false" customHeight="false" outlineLevel="0" collapsed="false">
      <c r="A17" s="1" t="n">
        <f aca="false">A16+1</f>
        <v>16</v>
      </c>
      <c r="B17" s="4" t="n">
        <v>9788131716809</v>
      </c>
      <c r="C17" s="5" t="s">
        <v>1519</v>
      </c>
      <c r="D17" s="5" t="s">
        <v>1520</v>
      </c>
      <c r="E17" s="5" t="s">
        <v>35</v>
      </c>
      <c r="F17" s="5" t="n">
        <v>899</v>
      </c>
    </row>
    <row r="18" customFormat="false" ht="15.75" hidden="false" customHeight="false" outlineLevel="0" collapsed="false">
      <c r="A18" s="1" t="n">
        <f aca="false">A17+1</f>
        <v>17</v>
      </c>
      <c r="B18" s="4" t="n">
        <v>9788131733233</v>
      </c>
      <c r="C18" s="5" t="s">
        <v>1521</v>
      </c>
      <c r="D18" s="5" t="s">
        <v>1522</v>
      </c>
      <c r="E18" s="5" t="s">
        <v>35</v>
      </c>
      <c r="F18" s="5" t="n">
        <v>699</v>
      </c>
    </row>
    <row r="19" customFormat="false" ht="15.75" hidden="false" customHeight="false" outlineLevel="0" collapsed="false">
      <c r="A19" s="1" t="n">
        <f aca="false">A18+1</f>
        <v>18</v>
      </c>
      <c r="B19" s="4" t="n">
        <v>9788170087915</v>
      </c>
      <c r="C19" s="5" t="s">
        <v>1523</v>
      </c>
      <c r="D19" s="5" t="s">
        <v>1492</v>
      </c>
      <c r="E19" s="5" t="s">
        <v>1133</v>
      </c>
      <c r="F19" s="5" t="n">
        <v>859</v>
      </c>
    </row>
    <row r="20" customFormat="false" ht="15.75" hidden="false" customHeight="false" outlineLevel="0" collapsed="false">
      <c r="A20" s="1" t="n">
        <f aca="false">A19+1</f>
        <v>19</v>
      </c>
      <c r="B20" s="4" t="n">
        <v>9789386235794</v>
      </c>
      <c r="C20" s="5" t="s">
        <v>1524</v>
      </c>
      <c r="D20" s="5" t="s">
        <v>1504</v>
      </c>
      <c r="E20" s="5" t="s">
        <v>173</v>
      </c>
      <c r="F20" s="5" t="n">
        <v>795</v>
      </c>
    </row>
    <row r="21" customFormat="false" ht="15.75" hidden="false" customHeight="false" outlineLevel="0" collapsed="false">
      <c r="A21" s="1" t="n">
        <f aca="false">A20+1</f>
        <v>20</v>
      </c>
      <c r="B21" s="4" t="n">
        <v>9788121921282</v>
      </c>
      <c r="C21" s="5" t="s">
        <v>1525</v>
      </c>
      <c r="D21" s="5" t="s">
        <v>1526</v>
      </c>
      <c r="E21" s="5" t="s">
        <v>239</v>
      </c>
      <c r="F21" s="5" t="n">
        <v>625</v>
      </c>
    </row>
    <row r="22" customFormat="false" ht="15.75" hidden="false" customHeight="false" outlineLevel="0" collapsed="false">
      <c r="A22" s="1" t="n">
        <f aca="false">A21+1</f>
        <v>21</v>
      </c>
      <c r="B22" s="4" t="n">
        <v>9780199460915</v>
      </c>
      <c r="C22" s="5" t="s">
        <v>1527</v>
      </c>
      <c r="D22" s="5" t="s">
        <v>1528</v>
      </c>
      <c r="E22" s="5" t="s">
        <v>32</v>
      </c>
      <c r="F22" s="5" t="n">
        <v>895</v>
      </c>
    </row>
    <row r="23" customFormat="false" ht="15.75" hidden="false" customHeight="false" outlineLevel="0" collapsed="false">
      <c r="A23" s="1" t="n">
        <f aca="false">A22+1</f>
        <v>22</v>
      </c>
      <c r="B23" s="4" t="n">
        <v>9788189401245</v>
      </c>
      <c r="C23" s="5" t="s">
        <v>1529</v>
      </c>
      <c r="D23" s="5" t="s">
        <v>1530</v>
      </c>
      <c r="E23" s="5" t="s">
        <v>1159</v>
      </c>
      <c r="F23" s="5" t="n">
        <v>480</v>
      </c>
    </row>
    <row r="24" customFormat="false" ht="15.75" hidden="false" customHeight="false" outlineLevel="0" collapsed="false">
      <c r="A24" s="1" t="n">
        <f aca="false">A23+1</f>
        <v>23</v>
      </c>
      <c r="B24" s="4" t="n">
        <v>9788189401238</v>
      </c>
      <c r="C24" s="5" t="s">
        <v>1531</v>
      </c>
      <c r="D24" s="5" t="s">
        <v>1530</v>
      </c>
      <c r="E24" s="5" t="s">
        <v>1159</v>
      </c>
      <c r="F24" s="5" t="n">
        <v>480</v>
      </c>
    </row>
    <row r="25" customFormat="false" ht="15.75" hidden="false" customHeight="false" outlineLevel="0" collapsed="false">
      <c r="A25" s="1" t="n">
        <f aca="false">A24+1</f>
        <v>24</v>
      </c>
      <c r="B25" s="4" t="n">
        <v>9788189401306</v>
      </c>
      <c r="C25" s="5" t="s">
        <v>1532</v>
      </c>
      <c r="D25" s="5" t="s">
        <v>1158</v>
      </c>
      <c r="E25" s="5" t="s">
        <v>1159</v>
      </c>
      <c r="F25" s="5" t="n">
        <v>595</v>
      </c>
    </row>
    <row r="26" customFormat="false" ht="15.75" hidden="false" customHeight="false" outlineLevel="0" collapsed="false">
      <c r="A26" s="1" t="n">
        <f aca="false">A25+1</f>
        <v>25</v>
      </c>
      <c r="B26" s="4" t="n">
        <v>9788189401351</v>
      </c>
      <c r="C26" s="5" t="s">
        <v>1533</v>
      </c>
      <c r="D26" s="5" t="s">
        <v>1158</v>
      </c>
      <c r="E26" s="5" t="s">
        <v>1159</v>
      </c>
      <c r="F26" s="5" t="n">
        <v>480</v>
      </c>
    </row>
    <row r="27" customFormat="false" ht="15.75" hidden="false" customHeight="false" outlineLevel="0" collapsed="false">
      <c r="A27" s="1" t="n">
        <f aca="false">A26+1</f>
        <v>26</v>
      </c>
      <c r="B27" s="4" t="n">
        <v>9788189401245</v>
      </c>
      <c r="C27" s="5" t="s">
        <v>1529</v>
      </c>
      <c r="D27" s="5" t="s">
        <v>1492</v>
      </c>
      <c r="E27" s="5" t="s">
        <v>1133</v>
      </c>
      <c r="F27" s="5" t="n">
        <v>480</v>
      </c>
    </row>
    <row r="28" customFormat="false" ht="15.75" hidden="false" customHeight="false" outlineLevel="0" collapsed="false">
      <c r="A28" s="1" t="n">
        <f aca="false">A27+1</f>
        <v>27</v>
      </c>
      <c r="B28" s="4" t="n">
        <v>9788189401306</v>
      </c>
      <c r="C28" s="5" t="s">
        <v>1532</v>
      </c>
      <c r="D28" s="5" t="s">
        <v>1158</v>
      </c>
      <c r="E28" s="5" t="s">
        <v>1159</v>
      </c>
      <c r="F28" s="5" t="n">
        <v>595</v>
      </c>
    </row>
    <row r="29" customFormat="false" ht="15.75" hidden="false" customHeight="false" outlineLevel="0" collapsed="false">
      <c r="A29" s="1" t="n">
        <f aca="false">A28+1</f>
        <v>28</v>
      </c>
      <c r="B29" s="4" t="n">
        <v>9788189401351</v>
      </c>
      <c r="C29" s="5" t="s">
        <v>1533</v>
      </c>
      <c r="D29" s="5" t="s">
        <v>1158</v>
      </c>
      <c r="E29" s="5" t="s">
        <v>1159</v>
      </c>
      <c r="F29" s="5" t="n">
        <v>480</v>
      </c>
    </row>
    <row r="30" customFormat="false" ht="15.75" hidden="false" customHeight="false" outlineLevel="0" collapsed="false">
      <c r="A30" s="1" t="n">
        <f aca="false">A29+1</f>
        <v>29</v>
      </c>
      <c r="B30" s="4" t="n">
        <v>9788189401269</v>
      </c>
      <c r="C30" s="5" t="s">
        <v>1157</v>
      </c>
      <c r="D30" s="5" t="s">
        <v>1158</v>
      </c>
      <c r="E30" s="5" t="s">
        <v>1159</v>
      </c>
      <c r="F30" s="5" t="n">
        <v>920</v>
      </c>
    </row>
    <row r="31" customFormat="false" ht="15.75" hidden="false" customHeight="false" outlineLevel="0" collapsed="false">
      <c r="A31" s="1" t="n">
        <f aca="false">A30+1</f>
        <v>30</v>
      </c>
      <c r="B31" s="4" t="n">
        <v>9788194359715</v>
      </c>
      <c r="C31" s="5" t="s">
        <v>1534</v>
      </c>
      <c r="D31" s="5" t="s">
        <v>1158</v>
      </c>
      <c r="E31" s="5" t="s">
        <v>1159</v>
      </c>
      <c r="F31" s="5" t="n">
        <v>595</v>
      </c>
    </row>
    <row r="32" customFormat="false" ht="15.75" hidden="false" customHeight="false" outlineLevel="0" collapsed="false">
      <c r="A32" s="1" t="n">
        <f aca="false">A31+1</f>
        <v>31</v>
      </c>
      <c r="B32" s="4" t="n">
        <v>9788189401207</v>
      </c>
      <c r="C32" s="5" t="s">
        <v>1324</v>
      </c>
      <c r="D32" s="5" t="s">
        <v>1535</v>
      </c>
      <c r="E32" s="5" t="s">
        <v>1159</v>
      </c>
      <c r="F32" s="5" t="n">
        <v>780</v>
      </c>
    </row>
    <row r="33" customFormat="false" ht="15.75" hidden="false" customHeight="false" outlineLevel="0" collapsed="false">
      <c r="A33" s="1" t="n">
        <f aca="false">A32+1</f>
        <v>32</v>
      </c>
      <c r="B33" s="4" t="n">
        <v>9788170088530</v>
      </c>
      <c r="C33" s="5" t="s">
        <v>1491</v>
      </c>
      <c r="D33" s="5" t="s">
        <v>1492</v>
      </c>
      <c r="E33" s="5" t="s">
        <v>1133</v>
      </c>
      <c r="F33" s="5" t="n">
        <v>589</v>
      </c>
    </row>
    <row r="34" customFormat="false" ht="15.75" hidden="false" customHeight="false" outlineLevel="0" collapsed="false">
      <c r="A34" s="1" t="n">
        <f aca="false">A33+1</f>
        <v>33</v>
      </c>
      <c r="B34" s="4" t="n">
        <v>9788180141867</v>
      </c>
      <c r="C34" s="5" t="s">
        <v>1536</v>
      </c>
      <c r="D34" s="5" t="s">
        <v>1537</v>
      </c>
      <c r="E34" s="5" t="s">
        <v>1159</v>
      </c>
      <c r="F34" s="5" t="n">
        <v>575</v>
      </c>
    </row>
    <row r="35" customFormat="false" ht="15.75" hidden="false" customHeight="false" outlineLevel="0" collapsed="false">
      <c r="A35" s="1" t="n">
        <f aca="false">A34+1</f>
        <v>34</v>
      </c>
      <c r="B35" s="4" t="n">
        <v>9789387432352</v>
      </c>
      <c r="C35" s="5" t="s">
        <v>1496</v>
      </c>
      <c r="D35" s="5" t="s">
        <v>1497</v>
      </c>
      <c r="E35" s="5" t="s">
        <v>14</v>
      </c>
      <c r="F35" s="5" t="n">
        <v>675</v>
      </c>
    </row>
    <row r="36" customFormat="false" ht="15.75" hidden="false" customHeight="false" outlineLevel="0" collapsed="false">
      <c r="A36" s="1" t="n">
        <f aca="false">A35+1</f>
        <v>35</v>
      </c>
      <c r="B36" s="4" t="n">
        <v>9789351199274</v>
      </c>
      <c r="C36" s="5" t="s">
        <v>1538</v>
      </c>
      <c r="D36" s="5" t="s">
        <v>1539</v>
      </c>
      <c r="E36" s="5" t="s">
        <v>340</v>
      </c>
      <c r="F36" s="5" t="n">
        <v>899</v>
      </c>
    </row>
    <row r="37" customFormat="false" ht="15.75" hidden="false" customHeight="false" outlineLevel="0" collapsed="false">
      <c r="A37" s="1" t="n">
        <f aca="false">A36+1</f>
        <v>36</v>
      </c>
      <c r="B37" s="4" t="n">
        <v>9789385909559</v>
      </c>
      <c r="C37" s="5" t="s">
        <v>1540</v>
      </c>
      <c r="D37" s="5" t="s">
        <v>1541</v>
      </c>
      <c r="E37" s="5" t="s">
        <v>1542</v>
      </c>
      <c r="F37" s="5" t="n">
        <v>550</v>
      </c>
    </row>
    <row r="38" customFormat="false" ht="15.75" hidden="false" customHeight="false" outlineLevel="0" collapsed="false">
      <c r="A38" s="1" t="n">
        <f aca="false">A37+1</f>
        <v>37</v>
      </c>
      <c r="B38" s="4" t="n">
        <v>9789387432352</v>
      </c>
      <c r="C38" s="5" t="s">
        <v>1496</v>
      </c>
      <c r="D38" s="5" t="s">
        <v>1497</v>
      </c>
      <c r="E38" s="5" t="s">
        <v>14</v>
      </c>
      <c r="F38" s="5" t="n">
        <v>625</v>
      </c>
    </row>
    <row r="39" customFormat="false" ht="15.75" hidden="false" customHeight="false" outlineLevel="0" collapsed="false">
      <c r="A39" s="1" t="n">
        <f aca="false">A38+1</f>
        <v>38</v>
      </c>
      <c r="B39" s="4" t="n">
        <v>9788180142390</v>
      </c>
      <c r="C39" s="5" t="s">
        <v>1543</v>
      </c>
      <c r="D39" s="5" t="s">
        <v>1544</v>
      </c>
      <c r="E39" s="5" t="s">
        <v>1159</v>
      </c>
      <c r="F39" s="5" t="n">
        <v>400</v>
      </c>
    </row>
    <row r="40" customFormat="false" ht="15.75" hidden="false" customHeight="false" outlineLevel="0" collapsed="false">
      <c r="A40" s="1" t="n">
        <f aca="false">A39+1</f>
        <v>39</v>
      </c>
      <c r="B40" s="4" t="n">
        <v>9788174767707</v>
      </c>
      <c r="C40" s="5" t="s">
        <v>1545</v>
      </c>
      <c r="D40" s="5" t="s">
        <v>1546</v>
      </c>
      <c r="E40" s="5" t="s">
        <v>1547</v>
      </c>
      <c r="F40" s="5" t="n">
        <v>695</v>
      </c>
    </row>
    <row r="41" customFormat="false" ht="15.75" hidden="false" customHeight="false" outlineLevel="0" collapsed="false">
      <c r="A41" s="1" t="n">
        <f aca="false">A40+1</f>
        <v>40</v>
      </c>
      <c r="B41" s="4" t="n">
        <v>9788121900034</v>
      </c>
      <c r="C41" s="5" t="s">
        <v>1517</v>
      </c>
      <c r="D41" s="5" t="s">
        <v>1518</v>
      </c>
      <c r="E41" s="5" t="s">
        <v>239</v>
      </c>
      <c r="F41" s="5" t="n">
        <v>730</v>
      </c>
    </row>
    <row r="42" customFormat="false" ht="15.75" hidden="false" customHeight="false" outlineLevel="0" collapsed="false">
      <c r="A42" s="1" t="n">
        <f aca="false">A41+1</f>
        <v>41</v>
      </c>
      <c r="B42" s="4" t="n">
        <v>9789351194415</v>
      </c>
      <c r="C42" s="5" t="s">
        <v>1548</v>
      </c>
      <c r="D42" s="5" t="s">
        <v>1539</v>
      </c>
      <c r="E42" s="5" t="s">
        <v>340</v>
      </c>
      <c r="F42" s="5" t="n">
        <v>849</v>
      </c>
    </row>
    <row r="43" customFormat="false" ht="15.75" hidden="false" customHeight="false" outlineLevel="0" collapsed="false">
      <c r="A43" s="1" t="n">
        <f aca="false">A42+1</f>
        <v>42</v>
      </c>
      <c r="B43" s="4" t="n">
        <v>9780070261006</v>
      </c>
      <c r="C43" s="5" t="s">
        <v>1549</v>
      </c>
      <c r="D43" s="5" t="s">
        <v>1550</v>
      </c>
      <c r="E43" s="5" t="s">
        <v>14</v>
      </c>
      <c r="F43" s="5" t="n">
        <v>595</v>
      </c>
    </row>
    <row r="44" customFormat="false" ht="15.75" hidden="false" customHeight="false" outlineLevel="0" collapsed="false">
      <c r="A44" s="1" t="n">
        <f aca="false">A43+1</f>
        <v>43</v>
      </c>
      <c r="B44" s="4" t="n">
        <v>9788131802410</v>
      </c>
      <c r="C44" s="5" t="s">
        <v>1551</v>
      </c>
      <c r="D44" s="5" t="s">
        <v>1492</v>
      </c>
      <c r="E44" s="5" t="s">
        <v>1133</v>
      </c>
      <c r="F44" s="5" t="n">
        <v>899</v>
      </c>
    </row>
    <row r="45" customFormat="false" ht="15.75" hidden="false" customHeight="false" outlineLevel="0" collapsed="false">
      <c r="A45" s="1" t="n">
        <f aca="false">A44+1</f>
        <v>44</v>
      </c>
      <c r="B45" s="4" t="n">
        <v>9789352533800</v>
      </c>
      <c r="C45" s="5" t="s">
        <v>1552</v>
      </c>
      <c r="D45" s="5" t="s">
        <v>1518</v>
      </c>
      <c r="E45" s="5" t="s">
        <v>239</v>
      </c>
      <c r="F45" s="5" t="n">
        <v>650</v>
      </c>
    </row>
    <row r="46" customFormat="false" ht="15.75" hidden="false" customHeight="false" outlineLevel="0" collapsed="false">
      <c r="A46" s="1" t="n">
        <f aca="false">A45+1</f>
        <v>45</v>
      </c>
      <c r="B46" s="4" t="n">
        <v>9788131212608</v>
      </c>
      <c r="C46" s="5" t="s">
        <v>1553</v>
      </c>
      <c r="D46" s="5" t="s">
        <v>1554</v>
      </c>
      <c r="E46" s="5" t="s">
        <v>17</v>
      </c>
      <c r="F46" s="5" t="n">
        <v>725</v>
      </c>
    </row>
    <row r="47" customFormat="false" ht="15.75" hidden="false" customHeight="false" outlineLevel="0" collapsed="false">
      <c r="A47" s="1" t="n">
        <f aca="false">A46+1</f>
        <v>46</v>
      </c>
      <c r="B47" s="4" t="n">
        <v>9789380931036</v>
      </c>
      <c r="C47" s="5" t="s">
        <v>1555</v>
      </c>
      <c r="D47" s="5" t="s">
        <v>1556</v>
      </c>
      <c r="E47" s="5" t="s">
        <v>17</v>
      </c>
      <c r="F47" s="5" t="n">
        <v>775</v>
      </c>
    </row>
    <row r="48" customFormat="false" ht="15.75" hidden="false" customHeight="false" outlineLevel="0" collapsed="false">
      <c r="A48" s="1" t="n">
        <f aca="false">A47+1</f>
        <v>47</v>
      </c>
      <c r="B48" s="4" t="n">
        <v>9789380501543</v>
      </c>
      <c r="C48" s="5" t="s">
        <v>1557</v>
      </c>
      <c r="D48" s="5" t="s">
        <v>1558</v>
      </c>
      <c r="E48" s="5" t="s">
        <v>17</v>
      </c>
      <c r="F48" s="5" t="n">
        <v>895</v>
      </c>
    </row>
    <row r="49" customFormat="false" ht="15.75" hidden="false" customHeight="false" outlineLevel="0" collapsed="false">
      <c r="A49" s="1" t="n">
        <f aca="false">A48+1</f>
        <v>48</v>
      </c>
      <c r="B49" s="4" t="n">
        <v>9789387432352</v>
      </c>
      <c r="C49" s="5" t="s">
        <v>1496</v>
      </c>
      <c r="D49" s="5" t="s">
        <v>1497</v>
      </c>
      <c r="E49" s="5" t="s">
        <v>14</v>
      </c>
      <c r="F49" s="5" t="n">
        <v>625</v>
      </c>
    </row>
    <row r="50" customFormat="false" ht="15.75" hidden="false" customHeight="false" outlineLevel="0" collapsed="false">
      <c r="A50" s="1" t="n">
        <f aca="false">A49+1</f>
        <v>49</v>
      </c>
      <c r="B50" s="4" t="n">
        <v>9788174767707</v>
      </c>
      <c r="C50" s="5" t="s">
        <v>1545</v>
      </c>
      <c r="D50" s="5" t="s">
        <v>1546</v>
      </c>
      <c r="E50" s="5" t="s">
        <v>1547</v>
      </c>
      <c r="F50" s="5" t="n">
        <v>695</v>
      </c>
    </row>
    <row r="51" customFormat="false" ht="15.75" hidden="false" customHeight="false" outlineLevel="0" collapsed="false">
      <c r="A51" s="1" t="n">
        <f aca="false">A50+1</f>
        <v>50</v>
      </c>
      <c r="B51" s="4" t="n">
        <v>9788131807637</v>
      </c>
      <c r="C51" s="5" t="s">
        <v>1559</v>
      </c>
      <c r="D51" s="5" t="s">
        <v>1492</v>
      </c>
      <c r="E51" s="5" t="s">
        <v>1133</v>
      </c>
      <c r="F51" s="5" t="n">
        <v>799</v>
      </c>
    </row>
    <row r="52" customFormat="false" ht="15.75" hidden="false" customHeight="false" outlineLevel="0" collapsed="false">
      <c r="A52" s="1" t="n">
        <f aca="false">A51+1</f>
        <v>51</v>
      </c>
      <c r="B52" s="4" t="n">
        <v>9788173716973</v>
      </c>
      <c r="C52" s="5" t="s">
        <v>1560</v>
      </c>
      <c r="D52" s="5" t="s">
        <v>1561</v>
      </c>
      <c r="E52" s="5" t="s">
        <v>173</v>
      </c>
      <c r="F52" s="5" t="n">
        <v>595</v>
      </c>
    </row>
    <row r="53" customFormat="false" ht="15.75" hidden="false" customHeight="false" outlineLevel="0" collapsed="false">
      <c r="A53" s="1" t="n">
        <f aca="false">A52+1</f>
        <v>52</v>
      </c>
      <c r="B53" s="4" t="n">
        <v>9788120330481</v>
      </c>
      <c r="C53" s="5" t="s">
        <v>1562</v>
      </c>
      <c r="D53" s="5" t="s">
        <v>1563</v>
      </c>
      <c r="E53" s="5" t="s">
        <v>20</v>
      </c>
      <c r="F53" s="5" t="n">
        <v>495</v>
      </c>
    </row>
    <row r="54" customFormat="false" ht="15.75" hidden="false" customHeight="false" outlineLevel="0" collapsed="false">
      <c r="A54" s="1" t="n">
        <f aca="false">A53+1</f>
        <v>53</v>
      </c>
      <c r="B54" s="4" t="n">
        <v>9788131517291</v>
      </c>
      <c r="C54" s="5" t="s">
        <v>1564</v>
      </c>
      <c r="D54" s="5" t="s">
        <v>1565</v>
      </c>
      <c r="E54" s="5" t="s">
        <v>204</v>
      </c>
      <c r="F54" s="5" t="n">
        <v>525</v>
      </c>
    </row>
    <row r="55" customFormat="false" ht="15.75" hidden="false" customHeight="false" outlineLevel="0" collapsed="false">
      <c r="A55" s="1" t="n">
        <f aca="false">A54+1</f>
        <v>54</v>
      </c>
      <c r="B55" s="4" t="n">
        <v>8180141101</v>
      </c>
      <c r="C55" s="5" t="s">
        <v>1566</v>
      </c>
      <c r="D55" s="5" t="s">
        <v>1567</v>
      </c>
      <c r="E55" s="5" t="s">
        <v>1159</v>
      </c>
      <c r="F55" s="5" t="n">
        <v>595</v>
      </c>
    </row>
    <row r="56" customFormat="false" ht="15.75" hidden="false" customHeight="false" outlineLevel="0" collapsed="false">
      <c r="A56" s="1" t="n">
        <f aca="false">A55+1</f>
        <v>55</v>
      </c>
      <c r="B56" s="4" t="n">
        <v>9788120328921</v>
      </c>
      <c r="C56" s="5" t="s">
        <v>1568</v>
      </c>
      <c r="D56" s="5" t="s">
        <v>1569</v>
      </c>
      <c r="E56" s="5" t="s">
        <v>20</v>
      </c>
      <c r="F56" s="5" t="n">
        <v>595</v>
      </c>
    </row>
    <row r="57" customFormat="false" ht="15.75" hidden="false" customHeight="false" outlineLevel="0" collapsed="false">
      <c r="A57" s="1" t="n">
        <f aca="false">A56+1</f>
        <v>56</v>
      </c>
      <c r="B57" s="4" t="n">
        <v>9789382332947</v>
      </c>
      <c r="C57" s="5" t="s">
        <v>1570</v>
      </c>
      <c r="D57" s="5" t="s">
        <v>1541</v>
      </c>
      <c r="E57" s="5" t="s">
        <v>1542</v>
      </c>
      <c r="F57" s="5" t="n">
        <v>550</v>
      </c>
    </row>
    <row r="58" customFormat="false" ht="15.75" hidden="false" customHeight="false" outlineLevel="0" collapsed="false">
      <c r="A58" s="1" t="n">
        <f aca="false">A57+1</f>
        <v>57</v>
      </c>
      <c r="B58" s="4" t="n">
        <v>9788123915500</v>
      </c>
      <c r="C58" s="5" t="s">
        <v>1571</v>
      </c>
      <c r="D58" s="5" t="s">
        <v>1572</v>
      </c>
      <c r="E58" s="5" t="s">
        <v>42</v>
      </c>
      <c r="F58" s="5" t="n">
        <v>499</v>
      </c>
    </row>
    <row r="59" customFormat="false" ht="15.75" hidden="false" customHeight="false" outlineLevel="0" collapsed="false">
      <c r="A59" s="1" t="n">
        <f aca="false">A58+1</f>
        <v>58</v>
      </c>
      <c r="B59" s="4" t="n">
        <v>9788120417175</v>
      </c>
      <c r="C59" s="5" t="s">
        <v>1573</v>
      </c>
      <c r="D59" s="5" t="s">
        <v>1574</v>
      </c>
      <c r="E59" s="5" t="s">
        <v>42</v>
      </c>
      <c r="F59" s="5" t="n">
        <v>599</v>
      </c>
    </row>
    <row r="60" customFormat="false" ht="15.75" hidden="false" customHeight="false" outlineLevel="0" collapsed="false">
      <c r="A60" s="1" t="n">
        <f aca="false">A59+1</f>
        <v>59</v>
      </c>
      <c r="B60" s="4" t="n">
        <v>9788172336141</v>
      </c>
      <c r="C60" s="5" t="s">
        <v>1575</v>
      </c>
      <c r="D60" s="5" t="s">
        <v>1576</v>
      </c>
      <c r="E60" s="5" t="s">
        <v>1577</v>
      </c>
      <c r="F60" s="5" t="n">
        <v>750</v>
      </c>
    </row>
    <row r="61" customFormat="false" ht="15.75" hidden="false" customHeight="false" outlineLevel="0" collapsed="false">
      <c r="A61" s="1" t="n">
        <f aca="false">A60+1</f>
        <v>60</v>
      </c>
      <c r="B61" s="4" t="n">
        <v>9789387432352</v>
      </c>
      <c r="C61" s="5" t="s">
        <v>1496</v>
      </c>
      <c r="D61" s="5" t="s">
        <v>1497</v>
      </c>
      <c r="E61" s="5" t="s">
        <v>14</v>
      </c>
      <c r="F61" s="5" t="n">
        <v>625</v>
      </c>
    </row>
    <row r="62" customFormat="false" ht="15.75" hidden="false" customHeight="false" outlineLevel="0" collapsed="false">
      <c r="A62" s="1" t="n">
        <f aca="false">A61+1</f>
        <v>61</v>
      </c>
      <c r="B62" s="4" t="n">
        <v>9788174767707</v>
      </c>
      <c r="C62" s="5" t="s">
        <v>1545</v>
      </c>
      <c r="D62" s="5" t="s">
        <v>1546</v>
      </c>
      <c r="E62" s="5" t="s">
        <v>1547</v>
      </c>
      <c r="F62" s="5" t="n">
        <v>695</v>
      </c>
    </row>
    <row r="63" customFormat="false" ht="15.75" hidden="false" customHeight="false" outlineLevel="0" collapsed="false">
      <c r="A63" s="1" t="n">
        <f aca="false">A62+1</f>
        <v>62</v>
      </c>
      <c r="B63" s="4" t="n">
        <v>9788120328921</v>
      </c>
      <c r="C63" s="5" t="s">
        <v>1568</v>
      </c>
      <c r="D63" s="5" t="s">
        <v>1569</v>
      </c>
      <c r="E63" s="5" t="s">
        <v>20</v>
      </c>
      <c r="F63" s="5" t="n">
        <v>595</v>
      </c>
    </row>
    <row r="64" customFormat="false" ht="15.75" hidden="false" customHeight="false" outlineLevel="0" collapsed="false">
      <c r="A64" s="1" t="n">
        <f aca="false">A63+1</f>
        <v>63</v>
      </c>
      <c r="B64" s="4" t="n">
        <v>9788123915500</v>
      </c>
      <c r="C64" s="5" t="s">
        <v>1571</v>
      </c>
      <c r="D64" s="5" t="s">
        <v>1572</v>
      </c>
      <c r="E64" s="5" t="s">
        <v>42</v>
      </c>
      <c r="F64" s="5" t="n">
        <v>499</v>
      </c>
    </row>
    <row r="65" customFormat="false" ht="15.75" hidden="false" customHeight="false" outlineLevel="0" collapsed="false">
      <c r="A65" s="1" t="n">
        <f aca="false">A64+1</f>
        <v>64</v>
      </c>
      <c r="B65" s="4" t="n">
        <v>9789385039324</v>
      </c>
      <c r="C65" s="5" t="s">
        <v>1578</v>
      </c>
      <c r="D65" s="5" t="s">
        <v>1579</v>
      </c>
      <c r="E65" s="5" t="s">
        <v>1516</v>
      </c>
      <c r="F65" s="5" t="n">
        <v>200</v>
      </c>
    </row>
    <row r="66" customFormat="false" ht="15.75" hidden="false" customHeight="false" outlineLevel="0" collapsed="false">
      <c r="A66" s="1" t="n">
        <f aca="false">A65+1</f>
        <v>65</v>
      </c>
      <c r="B66" s="4" t="n">
        <v>9788131790816</v>
      </c>
      <c r="C66" s="5" t="s">
        <v>1580</v>
      </c>
      <c r="D66" s="5" t="s">
        <v>1581</v>
      </c>
      <c r="E66" s="5" t="s">
        <v>35</v>
      </c>
      <c r="F66" s="5" t="n">
        <v>769</v>
      </c>
    </row>
    <row r="67" customFormat="false" ht="15.75" hidden="false" customHeight="false" outlineLevel="0" collapsed="false">
      <c r="A67" s="1" t="n">
        <f aca="false">A66+1</f>
        <v>66</v>
      </c>
      <c r="B67" s="4" t="n">
        <v>9788189928803</v>
      </c>
      <c r="C67" s="5" t="s">
        <v>1582</v>
      </c>
      <c r="D67" s="5" t="s">
        <v>1583</v>
      </c>
      <c r="E67" s="5" t="s">
        <v>708</v>
      </c>
      <c r="F67" s="5" t="n">
        <v>595</v>
      </c>
    </row>
    <row r="68" customFormat="false" ht="15.75" hidden="false" customHeight="false" outlineLevel="0" collapsed="false">
      <c r="A68" s="1" t="n">
        <f aca="false">A67+1</f>
        <v>67</v>
      </c>
      <c r="B68" s="4" t="n">
        <v>9788120327870</v>
      </c>
      <c r="C68" s="5" t="s">
        <v>1584</v>
      </c>
      <c r="D68" s="5" t="s">
        <v>1513</v>
      </c>
      <c r="E68" s="5" t="s">
        <v>20</v>
      </c>
      <c r="F68" s="5" t="n">
        <v>595</v>
      </c>
    </row>
    <row r="69" customFormat="false" ht="15.75" hidden="false" customHeight="false" outlineLevel="0" collapsed="false">
      <c r="A69" s="1" t="n">
        <f aca="false">A68+1</f>
        <v>68</v>
      </c>
      <c r="B69" s="4" t="n">
        <v>9788170086185</v>
      </c>
      <c r="C69" s="5" t="s">
        <v>1585</v>
      </c>
      <c r="D69" s="5" t="s">
        <v>1492</v>
      </c>
      <c r="E69" s="5" t="s">
        <v>1133</v>
      </c>
      <c r="F69" s="5" t="n">
        <v>699</v>
      </c>
    </row>
    <row r="70" customFormat="false" ht="15.75" hidden="false" customHeight="false" outlineLevel="0" collapsed="false">
      <c r="A70" s="1" t="n">
        <f aca="false">A69+1</f>
        <v>69</v>
      </c>
      <c r="B70" s="4" t="n">
        <v>9788170088530</v>
      </c>
      <c r="C70" s="5" t="s">
        <v>1491</v>
      </c>
      <c r="D70" s="5" t="s">
        <v>1492</v>
      </c>
      <c r="E70" s="5" t="s">
        <v>1133</v>
      </c>
      <c r="F70" s="5" t="n">
        <v>589</v>
      </c>
    </row>
    <row r="71" customFormat="false" ht="15.75" hidden="false" customHeight="false" outlineLevel="0" collapsed="false">
      <c r="A71" s="1" t="n">
        <f aca="false">A70+1</f>
        <v>70</v>
      </c>
      <c r="B71" s="4" t="n">
        <v>9788170088837</v>
      </c>
      <c r="C71" s="5" t="s">
        <v>1493</v>
      </c>
      <c r="D71" s="5" t="s">
        <v>1492</v>
      </c>
      <c r="E71" s="5" t="s">
        <v>1133</v>
      </c>
      <c r="F71" s="5" t="n">
        <v>599</v>
      </c>
    </row>
    <row r="72" customFormat="false" ht="15.75" hidden="false" customHeight="false" outlineLevel="0" collapsed="false">
      <c r="A72" s="1" t="n">
        <f aca="false">A71+1</f>
        <v>71</v>
      </c>
      <c r="B72" s="4" t="n">
        <v>9789350046746</v>
      </c>
      <c r="C72" s="5" t="s">
        <v>1586</v>
      </c>
      <c r="D72" s="5" t="s">
        <v>1539</v>
      </c>
      <c r="E72" s="5" t="s">
        <v>340</v>
      </c>
      <c r="F72" s="5" t="n">
        <v>749</v>
      </c>
    </row>
    <row r="73" customFormat="false" ht="15.75" hidden="false" customHeight="false" outlineLevel="0" collapsed="false">
      <c r="A73" s="1" t="n">
        <f aca="false">A72+1</f>
        <v>72</v>
      </c>
      <c r="B73" s="4" t="n">
        <v>9789386649249</v>
      </c>
      <c r="C73" s="5" t="s">
        <v>1587</v>
      </c>
      <c r="D73" s="5" t="s">
        <v>1588</v>
      </c>
      <c r="E73" s="5" t="s">
        <v>623</v>
      </c>
      <c r="F73" s="5" t="n">
        <v>499</v>
      </c>
    </row>
    <row r="74" customFormat="false" ht="15.75" hidden="false" customHeight="false" outlineLevel="0" collapsed="false">
      <c r="A74" s="1" t="n">
        <f aca="false">A73+1</f>
        <v>73</v>
      </c>
      <c r="B74" s="4" t="n">
        <v>9789385915369</v>
      </c>
      <c r="C74" s="5" t="s">
        <v>1589</v>
      </c>
      <c r="D74" s="5" t="s">
        <v>1590</v>
      </c>
      <c r="E74" s="5" t="s">
        <v>42</v>
      </c>
      <c r="F74" s="5" t="n">
        <v>695</v>
      </c>
    </row>
    <row r="75" customFormat="false" ht="15.75" hidden="false" customHeight="false" outlineLevel="0" collapsed="false">
      <c r="A75" s="1" t="n">
        <f aca="false">A74+1</f>
        <v>74</v>
      </c>
      <c r="B75" s="4" t="n">
        <v>9789383182923</v>
      </c>
      <c r="C75" s="5" t="s">
        <v>1500</v>
      </c>
      <c r="D75" s="5" t="s">
        <v>1501</v>
      </c>
      <c r="E75" s="5" t="s">
        <v>1502</v>
      </c>
      <c r="F75" s="5" t="n">
        <v>385</v>
      </c>
    </row>
    <row r="76" customFormat="false" ht="15.75" hidden="false" customHeight="false" outlineLevel="0" collapsed="false">
      <c r="A76" s="1" t="n">
        <f aca="false">A75+1</f>
        <v>75</v>
      </c>
      <c r="B76" s="4" t="n">
        <v>9781259003363</v>
      </c>
      <c r="C76" s="5" t="s">
        <v>1503</v>
      </c>
      <c r="D76" s="5" t="s">
        <v>1504</v>
      </c>
      <c r="E76" s="5" t="s">
        <v>14</v>
      </c>
      <c r="F76" s="5" t="n">
        <v>795</v>
      </c>
    </row>
    <row r="77" customFormat="false" ht="15.75" hidden="false" customHeight="false" outlineLevel="0" collapsed="false">
      <c r="A77" s="1" t="n">
        <f aca="false">A76+1</f>
        <v>76</v>
      </c>
      <c r="B77" s="4" t="n">
        <v>9780070151376</v>
      </c>
      <c r="C77" s="5" t="s">
        <v>1591</v>
      </c>
      <c r="D77" s="5" t="s">
        <v>1511</v>
      </c>
      <c r="E77" s="5" t="s">
        <v>14</v>
      </c>
      <c r="F77" s="5" t="n">
        <v>695</v>
      </c>
    </row>
    <row r="78" customFormat="false" ht="15.75" hidden="false" customHeight="false" outlineLevel="0" collapsed="false">
      <c r="A78" s="1" t="n">
        <f aca="false">A77+1</f>
        <v>77</v>
      </c>
      <c r="B78" s="4" t="n">
        <v>9788174092205</v>
      </c>
      <c r="C78" s="5" t="s">
        <v>1592</v>
      </c>
      <c r="D78" s="5" t="s">
        <v>1593</v>
      </c>
      <c r="E78" s="5" t="s">
        <v>935</v>
      </c>
      <c r="F78" s="5" t="n">
        <v>549</v>
      </c>
    </row>
    <row r="79" customFormat="false" ht="15.75" hidden="false" customHeight="false" outlineLevel="0" collapsed="false">
      <c r="A79" s="1" t="n">
        <f aca="false">A78+1</f>
        <v>78</v>
      </c>
      <c r="B79" s="4" t="n">
        <v>9788185240800</v>
      </c>
      <c r="C79" s="5" t="s">
        <v>1506</v>
      </c>
      <c r="D79" s="5" t="s">
        <v>1507</v>
      </c>
      <c r="E79" s="5" t="s">
        <v>1502</v>
      </c>
      <c r="F79" s="5" t="n">
        <v>395</v>
      </c>
    </row>
    <row r="80" customFormat="false" ht="15.75" hidden="false" customHeight="false" outlineLevel="0" collapsed="false">
      <c r="A80" s="1" t="n">
        <f aca="false">A79+1</f>
        <v>79</v>
      </c>
      <c r="B80" s="4" t="n">
        <v>9781259029974</v>
      </c>
      <c r="C80" s="5" t="s">
        <v>1594</v>
      </c>
      <c r="D80" s="5" t="s">
        <v>1595</v>
      </c>
      <c r="E80" s="5" t="s">
        <v>14</v>
      </c>
      <c r="F80" s="5" t="n">
        <v>725</v>
      </c>
    </row>
    <row r="81" customFormat="false" ht="15.75" hidden="false" customHeight="false" outlineLevel="0" collapsed="false">
      <c r="A81" s="1" t="n">
        <f aca="false">A80+1</f>
        <v>80</v>
      </c>
      <c r="B81" s="4" t="n">
        <v>9788189401405</v>
      </c>
      <c r="C81" s="5" t="s">
        <v>1596</v>
      </c>
      <c r="D81" s="5" t="s">
        <v>1576</v>
      </c>
      <c r="E81" s="5" t="s">
        <v>1159</v>
      </c>
      <c r="F81" s="5" t="n">
        <v>495</v>
      </c>
    </row>
    <row r="82" customFormat="false" ht="15.75" hidden="false" customHeight="false" outlineLevel="0" collapsed="false">
      <c r="A82" s="1" t="n">
        <f aca="false">A81+1</f>
        <v>81</v>
      </c>
      <c r="B82" s="4" t="n">
        <v>9789332901537</v>
      </c>
      <c r="C82" s="5" t="s">
        <v>1597</v>
      </c>
      <c r="D82" s="5" t="s">
        <v>1598</v>
      </c>
      <c r="E82" s="5" t="s">
        <v>14</v>
      </c>
      <c r="F82" s="5" t="n">
        <v>725</v>
      </c>
    </row>
    <row r="83" customFormat="false" ht="15.75" hidden="false" customHeight="false" outlineLevel="0" collapsed="false">
      <c r="A83" s="1" t="n">
        <f aca="false">A82+1</f>
        <v>82</v>
      </c>
      <c r="B83" s="4" t="n">
        <v>9780070086951</v>
      </c>
      <c r="C83" s="5" t="s">
        <v>1599</v>
      </c>
      <c r="D83" s="5" t="s">
        <v>1595</v>
      </c>
      <c r="E83" s="5" t="s">
        <v>14</v>
      </c>
      <c r="F83" s="5" t="n">
        <v>695</v>
      </c>
    </row>
    <row r="84" customFormat="false" ht="15.75" hidden="false" customHeight="false" outlineLevel="0" collapsed="false">
      <c r="A84" s="1" t="n">
        <f aca="false">A83+1</f>
        <v>83</v>
      </c>
      <c r="B84" s="4" t="n">
        <v>9789387886209</v>
      </c>
      <c r="C84" s="5" t="s">
        <v>1600</v>
      </c>
      <c r="D84" s="5" t="s">
        <v>1590</v>
      </c>
      <c r="E84" s="5" t="s">
        <v>14</v>
      </c>
      <c r="F84" s="5" t="n">
        <v>775</v>
      </c>
    </row>
    <row r="85" customFormat="false" ht="15.75" hidden="false" customHeight="false" outlineLevel="0" collapsed="false">
      <c r="A85" s="1" t="n">
        <f aca="false">A84+1</f>
        <v>84</v>
      </c>
      <c r="B85" s="4" t="n">
        <v>9788185240732</v>
      </c>
      <c r="C85" s="5" t="s">
        <v>1527</v>
      </c>
      <c r="D85" s="5" t="s">
        <v>1601</v>
      </c>
      <c r="E85" s="5" t="s">
        <v>1502</v>
      </c>
      <c r="F85" s="5" t="n">
        <v>595</v>
      </c>
    </row>
    <row r="86" customFormat="false" ht="15.75" hidden="false" customHeight="false" outlineLevel="0" collapsed="false">
      <c r="A86" s="1" t="n">
        <f aca="false">A85+1</f>
        <v>85</v>
      </c>
      <c r="B86" s="4" t="n">
        <v>9789383182923</v>
      </c>
      <c r="C86" s="5" t="s">
        <v>1500</v>
      </c>
      <c r="D86" s="5" t="s">
        <v>1501</v>
      </c>
      <c r="E86" s="5" t="s">
        <v>1502</v>
      </c>
      <c r="F86" s="5" t="n">
        <v>385</v>
      </c>
    </row>
    <row r="87" customFormat="false" ht="15.75" hidden="false" customHeight="false" outlineLevel="0" collapsed="false">
      <c r="A87" s="1" t="n">
        <f aca="false">A86+1</f>
        <v>86</v>
      </c>
      <c r="B87" s="4" t="n">
        <v>9788174091208</v>
      </c>
      <c r="C87" s="5" t="s">
        <v>1508</v>
      </c>
      <c r="D87" s="5" t="s">
        <v>1509</v>
      </c>
      <c r="E87" s="5" t="s">
        <v>935</v>
      </c>
      <c r="F87" s="5" t="n">
        <v>729</v>
      </c>
    </row>
    <row r="88" customFormat="false" ht="15.75" hidden="false" customHeight="false" outlineLevel="0" collapsed="false">
      <c r="A88" s="1" t="n">
        <f aca="false">A87+1</f>
        <v>87</v>
      </c>
      <c r="B88" s="4" t="n">
        <v>9788122414608</v>
      </c>
      <c r="C88" s="5" t="s">
        <v>1602</v>
      </c>
      <c r="D88" s="5" t="s">
        <v>1590</v>
      </c>
      <c r="E88" s="5" t="s">
        <v>623</v>
      </c>
      <c r="F88" s="5" t="n">
        <v>599</v>
      </c>
    </row>
    <row r="89" customFormat="false" ht="15.75" hidden="false" customHeight="false" outlineLevel="0" collapsed="false">
      <c r="A89" s="1" t="n">
        <f aca="false">A88+1</f>
        <v>88</v>
      </c>
      <c r="B89" s="4" t="n">
        <v>9788174092304</v>
      </c>
      <c r="C89" s="5" t="s">
        <v>1603</v>
      </c>
      <c r="D89" s="5" t="s">
        <v>1509</v>
      </c>
      <c r="E89" s="5" t="s">
        <v>935</v>
      </c>
      <c r="F89" s="5" t="n">
        <v>729</v>
      </c>
    </row>
    <row r="90" customFormat="false" ht="15.75" hidden="false" customHeight="false" outlineLevel="0" collapsed="false">
      <c r="A90" s="1" t="n">
        <f aca="false">A89+1</f>
        <v>89</v>
      </c>
      <c r="B90" s="4" t="n">
        <v>9780070540736</v>
      </c>
      <c r="C90" s="5" t="s">
        <v>1604</v>
      </c>
      <c r="D90" s="5" t="s">
        <v>1605</v>
      </c>
      <c r="E90" s="5" t="s">
        <v>14</v>
      </c>
      <c r="F90" s="5" t="n">
        <v>625</v>
      </c>
    </row>
    <row r="91" customFormat="false" ht="15.75" hidden="false" customHeight="false" outlineLevel="0" collapsed="false">
      <c r="A91" s="1" t="n">
        <f aca="false">A90+1</f>
        <v>90</v>
      </c>
      <c r="B91" s="4" t="n">
        <v>9789339204457</v>
      </c>
      <c r="C91" s="5" t="s">
        <v>1606</v>
      </c>
      <c r="D91" s="5" t="s">
        <v>1605</v>
      </c>
      <c r="E91" s="5" t="s">
        <v>14</v>
      </c>
      <c r="F91" s="5" t="n">
        <v>575</v>
      </c>
    </row>
    <row r="92" customFormat="false" ht="15.75" hidden="false" customHeight="false" outlineLevel="0" collapsed="false">
      <c r="A92" s="1" t="n">
        <f aca="false">A91+1</f>
        <v>91</v>
      </c>
      <c r="B92" s="4" t="n">
        <v>9780849342059</v>
      </c>
      <c r="C92" s="5" t="s">
        <v>1607</v>
      </c>
      <c r="D92" s="5" t="s">
        <v>1608</v>
      </c>
      <c r="E92" s="5" t="s">
        <v>61</v>
      </c>
      <c r="F92" s="5" t="n">
        <v>895</v>
      </c>
    </row>
    <row r="93" customFormat="false" ht="15.75" hidden="false" customHeight="false" outlineLevel="0" collapsed="false">
      <c r="A93" s="1" t="n">
        <f aca="false">A92+1</f>
        <v>92</v>
      </c>
      <c r="B93" s="4" t="n">
        <v>9780582305663</v>
      </c>
      <c r="C93" s="5" t="s">
        <v>1517</v>
      </c>
      <c r="D93" s="5" t="s">
        <v>1609</v>
      </c>
      <c r="E93" s="5" t="s">
        <v>1376</v>
      </c>
      <c r="F93" s="5" t="n">
        <v>899</v>
      </c>
    </row>
    <row r="94" customFormat="false" ht="15.75" hidden="false" customHeight="false" outlineLevel="0" collapsed="false">
      <c r="A94" s="1" t="n">
        <f aca="false">A93+1</f>
        <v>93</v>
      </c>
      <c r="B94" s="4" t="n">
        <v>9788170088530</v>
      </c>
      <c r="C94" s="5" t="s">
        <v>1491</v>
      </c>
      <c r="D94" s="5" t="s">
        <v>1492</v>
      </c>
      <c r="E94" s="5" t="s">
        <v>1133</v>
      </c>
      <c r="F94" s="5" t="n">
        <v>589</v>
      </c>
    </row>
    <row r="95" customFormat="false" ht="15.75" hidden="false" customHeight="false" outlineLevel="0" collapsed="false">
      <c r="A95" s="1" t="n">
        <f aca="false">A94+1</f>
        <v>94</v>
      </c>
      <c r="B95" s="4" t="n">
        <v>9788170088837</v>
      </c>
      <c r="C95" s="5" t="s">
        <v>1493</v>
      </c>
      <c r="D95" s="5" t="s">
        <v>1492</v>
      </c>
      <c r="E95" s="5" t="s">
        <v>1133</v>
      </c>
      <c r="F95" s="5" t="n">
        <v>599</v>
      </c>
    </row>
    <row r="96" customFormat="false" ht="15.75" hidden="false" customHeight="false" outlineLevel="0" collapsed="false">
      <c r="A96" s="1" t="n">
        <f aca="false">A95+1</f>
        <v>95</v>
      </c>
      <c r="B96" s="4" t="n">
        <v>9788170088837</v>
      </c>
      <c r="C96" s="5" t="s">
        <v>1493</v>
      </c>
      <c r="D96" s="5" t="s">
        <v>1610</v>
      </c>
      <c r="E96" s="5" t="s">
        <v>1468</v>
      </c>
      <c r="F96" s="5" t="n">
        <v>599</v>
      </c>
    </row>
    <row r="97" customFormat="false" ht="15.75" hidden="false" customHeight="false" outlineLevel="0" collapsed="false">
      <c r="A97" s="1" t="n">
        <f aca="false">A96+1</f>
        <v>96</v>
      </c>
      <c r="B97" s="4" t="n">
        <v>9789351194415</v>
      </c>
      <c r="C97" s="5" t="s">
        <v>1548</v>
      </c>
      <c r="D97" s="5" t="s">
        <v>1539</v>
      </c>
      <c r="E97" s="5" t="s">
        <v>340</v>
      </c>
      <c r="F97" s="5" t="n">
        <v>849</v>
      </c>
    </row>
    <row r="98" customFormat="false" ht="15.75" hidden="false" customHeight="false" outlineLevel="0" collapsed="false">
      <c r="A98" s="1" t="n">
        <f aca="false">A97+1</f>
        <v>97</v>
      </c>
      <c r="B98" s="4" t="n">
        <v>9788131807637</v>
      </c>
      <c r="C98" s="5" t="s">
        <v>1559</v>
      </c>
      <c r="D98" s="5" t="s">
        <v>1492</v>
      </c>
      <c r="E98" s="5" t="s">
        <v>1133</v>
      </c>
      <c r="F98" s="5" t="n">
        <v>799</v>
      </c>
    </row>
    <row r="99" customFormat="false" ht="15.75" hidden="false" customHeight="false" outlineLevel="0" collapsed="false">
      <c r="A99" s="1" t="n">
        <f aca="false">A98+1</f>
        <v>98</v>
      </c>
      <c r="B99" s="4" t="n">
        <v>9789332511453</v>
      </c>
      <c r="C99" s="5" t="s">
        <v>1611</v>
      </c>
      <c r="D99" s="5" t="s">
        <v>1522</v>
      </c>
      <c r="E99" s="5" t="s">
        <v>35</v>
      </c>
      <c r="F99" s="5" t="n">
        <v>599</v>
      </c>
    </row>
    <row r="100" customFormat="false" ht="15.75" hidden="false" customHeight="false" outlineLevel="0" collapsed="false">
      <c r="A100" s="1" t="n">
        <f aca="false">A99+1</f>
        <v>99</v>
      </c>
      <c r="B100" s="4" t="n">
        <v>9788131809426</v>
      </c>
      <c r="C100" s="5" t="s">
        <v>1612</v>
      </c>
      <c r="D100" s="5" t="s">
        <v>1492</v>
      </c>
      <c r="E100" s="5" t="s">
        <v>1133</v>
      </c>
      <c r="F100" s="5" t="n">
        <v>925</v>
      </c>
    </row>
    <row r="101" customFormat="false" ht="15.75" hidden="false" customHeight="false" outlineLevel="0" collapsed="false">
      <c r="A101" s="1" t="n">
        <f aca="false">A100+1</f>
        <v>100</v>
      </c>
      <c r="B101" s="4" t="n">
        <v>9789388818919</v>
      </c>
      <c r="C101" s="5" t="s">
        <v>1613</v>
      </c>
      <c r="D101" s="5" t="s">
        <v>1588</v>
      </c>
      <c r="E101" s="5" t="s">
        <v>623</v>
      </c>
      <c r="F101" s="5" t="n">
        <v>485</v>
      </c>
    </row>
    <row r="102" customFormat="false" ht="15.75" hidden="false" customHeight="false" outlineLevel="0" collapsed="false">
      <c r="A102" s="1" t="n">
        <f aca="false">A101+1</f>
        <v>101</v>
      </c>
      <c r="B102" s="4" t="n">
        <v>9788172336448</v>
      </c>
      <c r="C102" s="5" t="s">
        <v>1614</v>
      </c>
      <c r="D102" s="5" t="s">
        <v>1576</v>
      </c>
      <c r="E102" s="5" t="s">
        <v>1577</v>
      </c>
      <c r="F102" s="5" t="n">
        <v>650</v>
      </c>
    </row>
    <row r="103" customFormat="false" ht="15.75" hidden="false" customHeight="false" outlineLevel="0" collapsed="false">
      <c r="A103" s="1" t="n">
        <f aca="false">A102+1</f>
        <v>102</v>
      </c>
      <c r="B103" s="4" t="n">
        <v>9789390470471</v>
      </c>
      <c r="C103" s="5" t="s">
        <v>1615</v>
      </c>
      <c r="D103" s="5" t="s">
        <v>1541</v>
      </c>
      <c r="E103" s="5" t="s">
        <v>1616</v>
      </c>
      <c r="F103" s="5" t="n">
        <v>560</v>
      </c>
    </row>
    <row r="104" customFormat="false" ht="15.75" hidden="false" customHeight="false" outlineLevel="0" collapsed="false">
      <c r="A104" s="1" t="n">
        <f aca="false">A103+1</f>
        <v>103</v>
      </c>
      <c r="B104" s="4" t="n">
        <v>9789325968806</v>
      </c>
      <c r="C104" s="5" t="s">
        <v>1617</v>
      </c>
      <c r="D104" s="5" t="s">
        <v>1541</v>
      </c>
      <c r="E104" s="5" t="s">
        <v>1323</v>
      </c>
      <c r="F104" s="5" t="n">
        <v>560</v>
      </c>
    </row>
    <row r="105" customFormat="false" ht="15.75" hidden="false" customHeight="false" outlineLevel="0" collapsed="false">
      <c r="A105" s="1" t="n">
        <f aca="false">A104+1</f>
        <v>104</v>
      </c>
      <c r="B105" s="4" t="n">
        <v>9789387432352</v>
      </c>
      <c r="C105" s="5" t="s">
        <v>1496</v>
      </c>
      <c r="D105" s="5" t="s">
        <v>1497</v>
      </c>
      <c r="E105" s="5" t="s">
        <v>14</v>
      </c>
      <c r="F105" s="5" t="n">
        <v>625</v>
      </c>
    </row>
    <row r="106" customFormat="false" ht="15.75" hidden="false" customHeight="false" outlineLevel="0" collapsed="false">
      <c r="A106" s="1" t="n">
        <f aca="false">A105+1</f>
        <v>105</v>
      </c>
      <c r="B106" s="4" t="n">
        <v>9789325968806</v>
      </c>
      <c r="C106" s="5" t="s">
        <v>1617</v>
      </c>
      <c r="D106" s="5" t="s">
        <v>1541</v>
      </c>
      <c r="E106" s="5" t="s">
        <v>1323</v>
      </c>
      <c r="F106" s="5" t="n">
        <v>560</v>
      </c>
    </row>
    <row r="107" customFormat="false" ht="15.75" hidden="false" customHeight="false" outlineLevel="0" collapsed="false">
      <c r="A107" s="1" t="n">
        <f aca="false">A106+1</f>
        <v>106</v>
      </c>
      <c r="B107" s="4" t="n">
        <v>8190414089</v>
      </c>
      <c r="C107" s="5" t="s">
        <v>1618</v>
      </c>
      <c r="D107" s="5" t="s">
        <v>1619</v>
      </c>
      <c r="E107" s="5" t="s">
        <v>1620</v>
      </c>
      <c r="F107" s="5" t="n">
        <v>580</v>
      </c>
    </row>
    <row r="108" customFormat="false" ht="15.75" hidden="false" customHeight="false" outlineLevel="0" collapsed="false">
      <c r="A108" s="1" t="n">
        <f aca="false">A107+1</f>
        <v>107</v>
      </c>
      <c r="B108" s="4" t="n">
        <v>9788122440522</v>
      </c>
      <c r="C108" s="5" t="s">
        <v>1621</v>
      </c>
      <c r="D108" s="5" t="s">
        <v>1541</v>
      </c>
      <c r="E108" s="5" t="s">
        <v>623</v>
      </c>
      <c r="F108" s="5" t="n">
        <v>399</v>
      </c>
    </row>
    <row r="109" customFormat="false" ht="15.75" hidden="false" customHeight="false" outlineLevel="0" collapsed="false">
      <c r="A109" s="1" t="n">
        <f aca="false">A108+1</f>
        <v>108</v>
      </c>
      <c r="B109" s="4" t="n">
        <v>9788120320390</v>
      </c>
      <c r="C109" s="5" t="s">
        <v>1622</v>
      </c>
      <c r="D109" s="5" t="s">
        <v>1513</v>
      </c>
      <c r="E109" s="5" t="s">
        <v>20</v>
      </c>
      <c r="F109" s="5" t="n">
        <v>595</v>
      </c>
    </row>
    <row r="110" customFormat="false" ht="15.75" hidden="false" customHeight="false" outlineLevel="0" collapsed="false">
      <c r="A110" s="1" t="n">
        <f aca="false">A109+1</f>
        <v>109</v>
      </c>
      <c r="B110" s="4" t="n">
        <v>9788122479119</v>
      </c>
      <c r="C110" s="5" t="s">
        <v>1623</v>
      </c>
      <c r="D110" s="5" t="s">
        <v>1588</v>
      </c>
      <c r="E110" s="5" t="s">
        <v>623</v>
      </c>
      <c r="F110" s="5" t="n">
        <v>499</v>
      </c>
    </row>
    <row r="111" customFormat="false" ht="15.75" hidden="false" customHeight="false" outlineLevel="0" collapsed="false">
      <c r="A111" s="1" t="n">
        <f aca="false">A110+1</f>
        <v>110</v>
      </c>
      <c r="B111" s="4" t="n">
        <v>9788184720792</v>
      </c>
      <c r="C111" s="5" t="s">
        <v>1624</v>
      </c>
      <c r="D111" s="5" t="s">
        <v>1588</v>
      </c>
      <c r="E111" s="5" t="s">
        <v>1173</v>
      </c>
      <c r="F111" s="5" t="n">
        <v>380</v>
      </c>
    </row>
    <row r="112" customFormat="false" ht="15.75" hidden="false" customHeight="false" outlineLevel="0" collapsed="false">
      <c r="A112" s="1" t="n">
        <f aca="false">A111+1</f>
        <v>111</v>
      </c>
      <c r="B112" s="4" t="n">
        <v>9788174092724</v>
      </c>
      <c r="C112" s="5" t="s">
        <v>1625</v>
      </c>
      <c r="D112" s="5" t="s">
        <v>1626</v>
      </c>
      <c r="E112" s="5" t="s">
        <v>935</v>
      </c>
      <c r="F112" s="5" t="n">
        <v>595</v>
      </c>
    </row>
    <row r="113" customFormat="false" ht="15.75" hidden="false" customHeight="false" outlineLevel="0" collapsed="false">
      <c r="A113" s="1" t="n">
        <f aca="false">A112+1</f>
        <v>112</v>
      </c>
      <c r="B113" s="4" t="n">
        <v>9788172336448</v>
      </c>
      <c r="C113" s="5" t="s">
        <v>1614</v>
      </c>
      <c r="D113" s="5" t="s">
        <v>1576</v>
      </c>
      <c r="E113" s="5" t="s">
        <v>1577</v>
      </c>
      <c r="F113" s="5" t="n">
        <v>650</v>
      </c>
    </row>
    <row r="114" customFormat="false" ht="15.75" hidden="false" customHeight="false" outlineLevel="0" collapsed="false">
      <c r="A114" s="1" t="n">
        <f aca="false">A113+1</f>
        <v>113</v>
      </c>
      <c r="B114" s="4" t="n">
        <v>9788131807033</v>
      </c>
      <c r="C114" s="5" t="s">
        <v>1627</v>
      </c>
      <c r="D114" s="5" t="s">
        <v>1492</v>
      </c>
      <c r="E114" s="5" t="s">
        <v>1133</v>
      </c>
      <c r="F114" s="5" t="n">
        <v>495</v>
      </c>
    </row>
    <row r="115" customFormat="false" ht="15.75" hidden="false" customHeight="false" outlineLevel="0" collapsed="false">
      <c r="A115" s="1" t="n">
        <f aca="false">A114+1</f>
        <v>114</v>
      </c>
      <c r="B115" s="4" t="n">
        <v>9788174092670</v>
      </c>
      <c r="C115" s="5" t="s">
        <v>1628</v>
      </c>
      <c r="D115" s="5" t="s">
        <v>1626</v>
      </c>
      <c r="E115" s="5" t="s">
        <v>935</v>
      </c>
      <c r="F115" s="5" t="n">
        <v>459</v>
      </c>
    </row>
    <row r="116" customFormat="false" ht="15.75" hidden="false" customHeight="false" outlineLevel="0" collapsed="false">
      <c r="A116" s="1" t="n">
        <f aca="false">A115+1</f>
        <v>115</v>
      </c>
      <c r="B116" s="4" t="n">
        <v>9788120402492</v>
      </c>
      <c r="C116" s="5" t="s">
        <v>1629</v>
      </c>
      <c r="D116" s="5" t="s">
        <v>1630</v>
      </c>
      <c r="E116" s="5" t="s">
        <v>1631</v>
      </c>
      <c r="F116" s="5" t="n">
        <v>110</v>
      </c>
    </row>
    <row r="117" customFormat="false" ht="15.75" hidden="false" customHeight="false" outlineLevel="0" collapsed="false">
      <c r="A117" s="1" t="n">
        <f aca="false">A116+1</f>
        <v>116</v>
      </c>
      <c r="B117" s="4" t="n">
        <v>9788192869254</v>
      </c>
      <c r="C117" s="5" t="s">
        <v>1632</v>
      </c>
      <c r="D117" s="5" t="s">
        <v>1515</v>
      </c>
      <c r="E117" s="5" t="s">
        <v>1516</v>
      </c>
      <c r="F117" s="5" t="n">
        <v>200</v>
      </c>
    </row>
    <row r="118" customFormat="false" ht="15.75" hidden="false" customHeight="false" outlineLevel="0" collapsed="false">
      <c r="A118" s="1" t="n">
        <f aca="false">A117+1</f>
        <v>117</v>
      </c>
      <c r="B118" s="4" t="n">
        <v>9788123909905</v>
      </c>
      <c r="C118" s="5" t="s">
        <v>1633</v>
      </c>
      <c r="D118" s="5" t="s">
        <v>1634</v>
      </c>
      <c r="E118" s="5" t="s">
        <v>42</v>
      </c>
      <c r="F118" s="5" t="n">
        <v>595</v>
      </c>
    </row>
    <row r="119" customFormat="false" ht="15.75" hidden="false" customHeight="false" outlineLevel="0" collapsed="false">
      <c r="A119" s="1" t="n">
        <f aca="false">A118+1</f>
        <v>118</v>
      </c>
      <c r="B119" s="4" t="n">
        <v>9781259061028</v>
      </c>
      <c r="C119" s="5" t="s">
        <v>1635</v>
      </c>
      <c r="D119" s="5" t="s">
        <v>1636</v>
      </c>
      <c r="E119" s="5" t="s">
        <v>14</v>
      </c>
      <c r="F119" s="5" t="n">
        <v>725</v>
      </c>
    </row>
    <row r="120" customFormat="false" ht="15.75" hidden="false" customHeight="false" outlineLevel="0" collapsed="false">
      <c r="A120" s="1" t="n">
        <f aca="false">A119+1</f>
        <v>119</v>
      </c>
      <c r="B120" s="4" t="n">
        <v>9788174767707</v>
      </c>
      <c r="C120" s="5" t="s">
        <v>1545</v>
      </c>
      <c r="D120" s="5" t="s">
        <v>1546</v>
      </c>
      <c r="E120" s="5" t="s">
        <v>1547</v>
      </c>
      <c r="F120" s="5" t="n">
        <v>695</v>
      </c>
    </row>
    <row r="121" customFormat="false" ht="15.75" hidden="false" customHeight="false" outlineLevel="0" collapsed="false">
      <c r="A121" s="1" t="n">
        <f aca="false">A120+1</f>
        <v>120</v>
      </c>
      <c r="B121" s="4" t="n">
        <v>9788120336919</v>
      </c>
      <c r="C121" s="5" t="s">
        <v>1637</v>
      </c>
      <c r="D121" s="5" t="s">
        <v>1638</v>
      </c>
      <c r="E121" s="5" t="s">
        <v>1639</v>
      </c>
      <c r="F121" s="5" t="n">
        <v>699</v>
      </c>
    </row>
    <row r="122" customFormat="false" ht="15.75" hidden="false" customHeight="false" outlineLevel="0" collapsed="false">
      <c r="A122" s="1" t="n">
        <f aca="false">A121+1</f>
        <v>121</v>
      </c>
      <c r="B122" s="4" t="n">
        <v>9789387432352</v>
      </c>
      <c r="C122" s="5" t="s">
        <v>1496</v>
      </c>
      <c r="D122" s="5" t="s">
        <v>1497</v>
      </c>
      <c r="E122" s="5" t="s">
        <v>14</v>
      </c>
      <c r="F122" s="5" t="n">
        <v>625</v>
      </c>
    </row>
    <row r="123" customFormat="false" ht="15.75" hidden="false" customHeight="false" outlineLevel="0" collapsed="false">
      <c r="A123" s="1" t="n">
        <f aca="false">A122+1</f>
        <v>122</v>
      </c>
      <c r="B123" s="4" t="n">
        <v>8180141101</v>
      </c>
      <c r="C123" s="5" t="s">
        <v>1566</v>
      </c>
      <c r="D123" s="5" t="s">
        <v>1567</v>
      </c>
      <c r="E123" s="5" t="s">
        <v>1159</v>
      </c>
      <c r="F123" s="5" t="n">
        <v>595</v>
      </c>
    </row>
    <row r="124" customFormat="false" ht="15.75" hidden="false" customHeight="false" outlineLevel="0" collapsed="false">
      <c r="A124" s="1" t="n">
        <f aca="false">A123+1</f>
        <v>123</v>
      </c>
      <c r="B124" s="4" t="n">
        <v>9788189928803</v>
      </c>
      <c r="C124" s="5" t="s">
        <v>1582</v>
      </c>
      <c r="D124" s="5" t="s">
        <v>1583</v>
      </c>
      <c r="E124" s="5" t="s">
        <v>708</v>
      </c>
      <c r="F124" s="5" t="n">
        <v>595</v>
      </c>
    </row>
    <row r="125" customFormat="false" ht="15.75" hidden="false" customHeight="false" outlineLevel="0" collapsed="false">
      <c r="A125" s="1" t="n">
        <f aca="false">A124+1</f>
        <v>124</v>
      </c>
      <c r="B125" s="4" t="n">
        <v>9789387432352</v>
      </c>
      <c r="C125" s="5" t="s">
        <v>1496</v>
      </c>
      <c r="D125" s="5" t="s">
        <v>1497</v>
      </c>
      <c r="E125" s="5" t="s">
        <v>14</v>
      </c>
      <c r="F125" s="5" t="n">
        <v>625</v>
      </c>
    </row>
    <row r="126" customFormat="false" ht="15.75" hidden="false" customHeight="false" outlineLevel="0" collapsed="false">
      <c r="A126" s="1" t="n">
        <f aca="false">A125+1</f>
        <v>125</v>
      </c>
      <c r="B126" s="4" t="n">
        <v>9789380358550</v>
      </c>
      <c r="C126" s="5" t="s">
        <v>1640</v>
      </c>
      <c r="D126" s="5" t="s">
        <v>1641</v>
      </c>
      <c r="E126" s="5" t="s">
        <v>1516</v>
      </c>
      <c r="F126" s="5" t="n">
        <v>395</v>
      </c>
    </row>
    <row r="127" customFormat="false" ht="15.75" hidden="false" customHeight="false" outlineLevel="0" collapsed="false">
      <c r="A127" s="1" t="n">
        <f aca="false">A126+1</f>
        <v>126</v>
      </c>
      <c r="B127" s="4" t="n">
        <v>9789339205522</v>
      </c>
      <c r="C127" s="5" t="s">
        <v>1642</v>
      </c>
      <c r="D127" s="5" t="s">
        <v>1497</v>
      </c>
      <c r="E127" s="5" t="s">
        <v>14</v>
      </c>
      <c r="F127" s="5" t="n">
        <v>525</v>
      </c>
    </row>
    <row r="128" customFormat="false" ht="15.75" hidden="false" customHeight="false" outlineLevel="0" collapsed="false">
      <c r="A128" s="1" t="n">
        <f aca="false">A127+1</f>
        <v>127</v>
      </c>
      <c r="B128" s="4" t="n">
        <v>9788131807811</v>
      </c>
      <c r="C128" s="5" t="s">
        <v>1643</v>
      </c>
      <c r="D128" s="5" t="s">
        <v>1644</v>
      </c>
      <c r="E128" s="5" t="s">
        <v>1133</v>
      </c>
      <c r="F128" s="5" t="n">
        <v>595</v>
      </c>
    </row>
    <row r="129" customFormat="false" ht="15.75" hidden="false" customHeight="false" outlineLevel="0" collapsed="false">
      <c r="A129" s="1" t="n">
        <f aca="false">A128+1</f>
        <v>128</v>
      </c>
      <c r="B129" s="4" t="n">
        <v>9788189401306</v>
      </c>
      <c r="C129" s="5" t="s">
        <v>1532</v>
      </c>
      <c r="D129" s="5" t="s">
        <v>1158</v>
      </c>
      <c r="E129" s="5" t="s">
        <v>1159</v>
      </c>
      <c r="F129" s="5" t="n">
        <v>595</v>
      </c>
    </row>
    <row r="130" customFormat="false" ht="15.75" hidden="false" customHeight="false" outlineLevel="0" collapsed="false">
      <c r="A130" s="1" t="n">
        <f aca="false">A129+1</f>
        <v>129</v>
      </c>
      <c r="B130" s="4" t="n">
        <v>9788170088530</v>
      </c>
      <c r="C130" s="5" t="s">
        <v>1491</v>
      </c>
      <c r="D130" s="5" t="s">
        <v>1511</v>
      </c>
      <c r="E130" s="5" t="s">
        <v>14</v>
      </c>
      <c r="F130" s="5" t="n">
        <v>589</v>
      </c>
    </row>
    <row r="131" customFormat="false" ht="15.75" hidden="false" customHeight="false" outlineLevel="0" collapsed="false">
      <c r="A131" s="1" t="n">
        <f aca="false">A130+1</f>
        <v>130</v>
      </c>
      <c r="B131" s="4" t="n">
        <v>9789350142677</v>
      </c>
      <c r="C131" s="5" t="s">
        <v>1494</v>
      </c>
      <c r="D131" s="5" t="s">
        <v>1495</v>
      </c>
      <c r="E131" s="5" t="s">
        <v>1062</v>
      </c>
      <c r="F131" s="5" t="n">
        <v>350</v>
      </c>
    </row>
    <row r="132" customFormat="false" ht="15.75" hidden="false" customHeight="false" outlineLevel="0" collapsed="false">
      <c r="A132" s="1" t="n">
        <f aca="false">A131+1</f>
        <v>131</v>
      </c>
      <c r="B132" s="4" t="n">
        <v>9788131802410</v>
      </c>
      <c r="C132" s="5" t="s">
        <v>1551</v>
      </c>
      <c r="D132" s="5" t="s">
        <v>1492</v>
      </c>
      <c r="E132" s="5" t="s">
        <v>1133</v>
      </c>
      <c r="F132" s="5" t="n">
        <v>899</v>
      </c>
    </row>
    <row r="133" customFormat="false" ht="15.75" hidden="false" customHeight="false" outlineLevel="0" collapsed="false">
      <c r="A133" s="1" t="n">
        <f aca="false">A132+1</f>
        <v>132</v>
      </c>
      <c r="B133" s="4" t="n">
        <v>9788131807828</v>
      </c>
      <c r="C133" s="5" t="s">
        <v>1645</v>
      </c>
      <c r="D133" s="5" t="s">
        <v>1644</v>
      </c>
      <c r="E133" s="5" t="s">
        <v>1133</v>
      </c>
      <c r="F133" s="5" t="n">
        <v>595</v>
      </c>
    </row>
    <row r="134" customFormat="false" ht="15.75" hidden="false" customHeight="false" outlineLevel="0" collapsed="false">
      <c r="A134" s="1" t="n">
        <f aca="false">A133+1</f>
        <v>133</v>
      </c>
      <c r="B134" s="4" t="n">
        <v>9788174767295</v>
      </c>
      <c r="C134" s="5" t="s">
        <v>1646</v>
      </c>
      <c r="D134" s="5" t="s">
        <v>1546</v>
      </c>
      <c r="E134" s="5" t="s">
        <v>1547</v>
      </c>
      <c r="F134" s="5" t="n">
        <v>695</v>
      </c>
    </row>
    <row r="135" customFormat="false" ht="15.75" hidden="false" customHeight="false" outlineLevel="0" collapsed="false">
      <c r="A135" s="1" t="n">
        <f aca="false">A134+1</f>
        <v>134</v>
      </c>
      <c r="B135" s="4" t="n">
        <v>9780199455393</v>
      </c>
      <c r="C135" s="5" t="s">
        <v>1640</v>
      </c>
      <c r="D135" s="5" t="s">
        <v>1647</v>
      </c>
      <c r="E135" s="5" t="s">
        <v>32</v>
      </c>
      <c r="F135" s="5" t="n">
        <v>595</v>
      </c>
    </row>
    <row r="136" customFormat="false" ht="15.75" hidden="false" customHeight="false" outlineLevel="0" collapsed="false">
      <c r="A136" s="1" t="n">
        <f aca="false">A135+1</f>
        <v>135</v>
      </c>
      <c r="B136" s="4" t="n">
        <v>9788170088837</v>
      </c>
      <c r="C136" s="5" t="s">
        <v>1493</v>
      </c>
      <c r="D136" s="5" t="s">
        <v>1610</v>
      </c>
      <c r="E136" s="5" t="s">
        <v>1468</v>
      </c>
      <c r="F136" s="5" t="n">
        <v>599</v>
      </c>
    </row>
    <row r="137" customFormat="false" ht="15.75" hidden="false" customHeight="false" outlineLevel="0" collapsed="false">
      <c r="A137" s="1" t="n">
        <f aca="false">A136+1</f>
        <v>136</v>
      </c>
      <c r="B137" s="4" t="n">
        <v>9789352533800</v>
      </c>
      <c r="C137" s="5" t="s">
        <v>1552</v>
      </c>
      <c r="D137" s="5" t="s">
        <v>1518</v>
      </c>
      <c r="E137" s="5" t="s">
        <v>239</v>
      </c>
      <c r="F137" s="5" t="n">
        <v>650</v>
      </c>
    </row>
    <row r="138" customFormat="false" ht="15.75" hidden="false" customHeight="false" outlineLevel="0" collapsed="false">
      <c r="A138" s="1" t="n">
        <f aca="false">A137+1</f>
        <v>137</v>
      </c>
      <c r="B138" s="4" t="n">
        <v>9789325968806</v>
      </c>
      <c r="C138" s="5" t="s">
        <v>1617</v>
      </c>
      <c r="D138" s="5" t="s">
        <v>1541</v>
      </c>
      <c r="E138" s="5" t="s">
        <v>1323</v>
      </c>
      <c r="F138" s="5" t="n">
        <v>560</v>
      </c>
    </row>
    <row r="139" customFormat="false" ht="15.75" hidden="false" customHeight="false" outlineLevel="0" collapsed="false">
      <c r="A139" s="1" t="n">
        <f aca="false">A138+1</f>
        <v>138</v>
      </c>
      <c r="B139" s="4" t="n">
        <v>9780070707962</v>
      </c>
      <c r="C139" s="5" t="s">
        <v>1648</v>
      </c>
      <c r="D139" s="5" t="s">
        <v>1285</v>
      </c>
      <c r="E139" s="5" t="s">
        <v>14</v>
      </c>
      <c r="F139" s="5" t="n">
        <v>525</v>
      </c>
    </row>
    <row r="140" customFormat="false" ht="15.75" hidden="false" customHeight="false" outlineLevel="0" collapsed="false">
      <c r="A140" s="1" t="n">
        <f aca="false">A139+1</f>
        <v>139</v>
      </c>
      <c r="B140" s="4" t="n">
        <v>9789339205447</v>
      </c>
      <c r="C140" s="5" t="s">
        <v>1649</v>
      </c>
      <c r="D140" s="5" t="s">
        <v>1650</v>
      </c>
      <c r="E140" s="5" t="s">
        <v>14</v>
      </c>
      <c r="F140" s="5" t="n">
        <v>995</v>
      </c>
    </row>
    <row r="141" customFormat="false" ht="15.75" hidden="false" customHeight="false" outlineLevel="0" collapsed="false">
      <c r="A141" s="1" t="n">
        <f aca="false">A140+1</f>
        <v>140</v>
      </c>
      <c r="B141" s="4" t="n">
        <v>9788121933483</v>
      </c>
      <c r="C141" s="5" t="s">
        <v>1651</v>
      </c>
      <c r="D141" s="5" t="s">
        <v>1652</v>
      </c>
      <c r="E141" s="5" t="s">
        <v>239</v>
      </c>
      <c r="F141" s="5" t="n">
        <v>595</v>
      </c>
    </row>
    <row r="142" customFormat="false" ht="15.75" hidden="false" customHeight="false" outlineLevel="0" collapsed="false">
      <c r="A142" s="1" t="n">
        <f aca="false">A141+1</f>
        <v>141</v>
      </c>
      <c r="B142" s="4" t="n">
        <v>9788177645828</v>
      </c>
      <c r="C142" s="5" t="s">
        <v>1653</v>
      </c>
      <c r="D142" s="5" t="s">
        <v>1654</v>
      </c>
      <c r="E142" s="5" t="s">
        <v>1367</v>
      </c>
      <c r="F142" s="5" t="n">
        <v>895</v>
      </c>
    </row>
    <row r="143" customFormat="false" ht="15.75" hidden="false" customHeight="false" outlineLevel="0" collapsed="false">
      <c r="A143" s="1" t="n">
        <f aca="false">A142+1</f>
        <v>142</v>
      </c>
      <c r="B143" s="4" t="n">
        <v>9788122440133</v>
      </c>
      <c r="C143" s="5" t="s">
        <v>1655</v>
      </c>
      <c r="D143" s="5" t="s">
        <v>1656</v>
      </c>
      <c r="E143" s="5" t="s">
        <v>623</v>
      </c>
      <c r="F143" s="5" t="n">
        <v>499</v>
      </c>
    </row>
    <row r="144" customFormat="false" ht="15.75" hidden="false" customHeight="false" outlineLevel="0" collapsed="false">
      <c r="A144" s="1" t="n">
        <f aca="false">A143+1</f>
        <v>143</v>
      </c>
      <c r="B144" s="4" t="n">
        <v>9788120349452</v>
      </c>
      <c r="C144" s="5" t="s">
        <v>1657</v>
      </c>
      <c r="D144" s="5" t="s">
        <v>1513</v>
      </c>
      <c r="E144" s="5" t="s">
        <v>20</v>
      </c>
      <c r="F144" s="5" t="n">
        <v>350</v>
      </c>
    </row>
    <row r="145" customFormat="false" ht="15.75" hidden="false" customHeight="false" outlineLevel="0" collapsed="false">
      <c r="A145" s="1" t="n">
        <f aca="false">A144+1</f>
        <v>144</v>
      </c>
      <c r="B145" s="4" t="n">
        <v>9788122433517</v>
      </c>
      <c r="C145" s="5" t="s">
        <v>1658</v>
      </c>
      <c r="D145" s="5" t="s">
        <v>1659</v>
      </c>
      <c r="E145" s="5" t="s">
        <v>623</v>
      </c>
      <c r="F145" s="5" t="n">
        <v>699</v>
      </c>
    </row>
    <row r="146" customFormat="false" ht="15.75" hidden="false" customHeight="false" outlineLevel="0" collapsed="false">
      <c r="A146" s="1" t="n">
        <f aca="false">A145+1</f>
        <v>145</v>
      </c>
      <c r="B146" s="4" t="n">
        <v>9788120352148</v>
      </c>
      <c r="C146" s="5" t="s">
        <v>1660</v>
      </c>
      <c r="D146" s="5" t="s">
        <v>1661</v>
      </c>
      <c r="E146" s="5" t="s">
        <v>20</v>
      </c>
      <c r="F146" s="5" t="n">
        <v>295</v>
      </c>
    </row>
    <row r="147" customFormat="false" ht="15.75" hidden="false" customHeight="false" outlineLevel="0" collapsed="false">
      <c r="A147" s="1" t="n">
        <f aca="false">A146+1</f>
        <v>146</v>
      </c>
      <c r="B147" s="4" t="n">
        <v>9788120352841</v>
      </c>
      <c r="C147" s="5" t="s">
        <v>1662</v>
      </c>
      <c r="D147" s="5" t="s">
        <v>1513</v>
      </c>
      <c r="E147" s="5" t="s">
        <v>20</v>
      </c>
      <c r="F147" s="5" t="n">
        <v>395</v>
      </c>
    </row>
    <row r="148" customFormat="false" ht="15.75" hidden="false" customHeight="false" outlineLevel="0" collapsed="false">
      <c r="A148" s="1" t="n">
        <f aca="false">A147+1</f>
        <v>147</v>
      </c>
      <c r="B148" s="4" t="n">
        <v>9788182094116</v>
      </c>
      <c r="C148" s="5" t="s">
        <v>1663</v>
      </c>
      <c r="D148" s="5" t="s">
        <v>1664</v>
      </c>
      <c r="E148" s="5" t="s">
        <v>349</v>
      </c>
      <c r="F148" s="5" t="n">
        <v>350</v>
      </c>
    </row>
    <row r="149" customFormat="false" ht="15.75" hidden="false" customHeight="false" outlineLevel="0" collapsed="false">
      <c r="A149" s="1" t="n">
        <f aca="false">A148+1</f>
        <v>148</v>
      </c>
      <c r="B149" s="4" t="n">
        <v>9788189401245</v>
      </c>
      <c r="C149" s="5" t="s">
        <v>1529</v>
      </c>
      <c r="D149" s="5" t="s">
        <v>1492</v>
      </c>
      <c r="E149" s="5" t="s">
        <v>1133</v>
      </c>
      <c r="F149" s="5" t="n">
        <v>480</v>
      </c>
    </row>
    <row r="150" customFormat="false" ht="15.75" hidden="false" customHeight="false" outlineLevel="0" collapsed="false">
      <c r="A150" s="1" t="n">
        <f aca="false">A149+1</f>
        <v>149</v>
      </c>
      <c r="B150" s="4" t="n">
        <v>9788131807811</v>
      </c>
      <c r="C150" s="5" t="s">
        <v>1643</v>
      </c>
      <c r="D150" s="5" t="s">
        <v>1644</v>
      </c>
      <c r="E150" s="5" t="s">
        <v>1133</v>
      </c>
      <c r="F150" s="5" t="n">
        <v>595</v>
      </c>
    </row>
    <row r="151" customFormat="false" ht="15.75" hidden="false" customHeight="false" outlineLevel="0" collapsed="false">
      <c r="A151" s="1" t="n">
        <f aca="false">A150+1</f>
        <v>150</v>
      </c>
      <c r="B151" s="4" t="n">
        <v>9789380358925</v>
      </c>
      <c r="C151" s="5" t="s">
        <v>1571</v>
      </c>
      <c r="D151" s="5" t="s">
        <v>1515</v>
      </c>
      <c r="E151" s="5" t="s">
        <v>1516</v>
      </c>
      <c r="F151" s="5" t="n">
        <v>150</v>
      </c>
    </row>
    <row r="152" customFormat="false" ht="15.75" hidden="false" customHeight="false" outlineLevel="0" collapsed="false">
      <c r="A152" s="1" t="n">
        <f aca="false">A151+1</f>
        <v>151</v>
      </c>
      <c r="B152" s="4" t="n">
        <v>9788131804285</v>
      </c>
      <c r="C152" s="5" t="s">
        <v>1665</v>
      </c>
      <c r="D152" s="5" t="s">
        <v>1492</v>
      </c>
      <c r="E152" s="5" t="s">
        <v>1133</v>
      </c>
      <c r="F152" s="5" t="n">
        <v>695</v>
      </c>
    </row>
    <row r="153" customFormat="false" ht="15.75" hidden="false" customHeight="false" outlineLevel="0" collapsed="false">
      <c r="A153" s="1" t="n">
        <f aca="false">A152+1</f>
        <v>152</v>
      </c>
      <c r="B153" s="4" t="n">
        <v>9788123909899</v>
      </c>
      <c r="C153" s="5" t="s">
        <v>1666</v>
      </c>
      <c r="D153" s="5" t="s">
        <v>1590</v>
      </c>
      <c r="E153" s="5" t="s">
        <v>42</v>
      </c>
      <c r="F153" s="5" t="n">
        <v>625</v>
      </c>
    </row>
    <row r="154" customFormat="false" ht="15.75" hidden="false" customHeight="false" outlineLevel="0" collapsed="false">
      <c r="A154" s="1" t="n">
        <f aca="false">A153+1</f>
        <v>153</v>
      </c>
      <c r="B154" s="4" t="n">
        <v>9788184722864</v>
      </c>
      <c r="C154" s="5" t="s">
        <v>1667</v>
      </c>
      <c r="D154" s="5" t="s">
        <v>1668</v>
      </c>
      <c r="E154" s="5" t="s">
        <v>1173</v>
      </c>
      <c r="F154" s="5" t="n">
        <v>500</v>
      </c>
    </row>
    <row r="155" customFormat="false" ht="15.75" hidden="false" customHeight="false" outlineLevel="0" collapsed="false">
      <c r="A155" s="1" t="n">
        <f aca="false">A154+1</f>
        <v>154</v>
      </c>
      <c r="B155" s="4" t="n">
        <v>9788131526682</v>
      </c>
      <c r="C155" s="5" t="s">
        <v>1669</v>
      </c>
      <c r="D155" s="5" t="s">
        <v>1670</v>
      </c>
      <c r="E155" s="5" t="s">
        <v>204</v>
      </c>
      <c r="F155" s="5" t="n">
        <v>595</v>
      </c>
    </row>
    <row r="156" customFormat="false" ht="15.75" hidden="false" customHeight="false" outlineLevel="0" collapsed="false">
      <c r="A156" s="1" t="n">
        <f aca="false">A155+1</f>
        <v>155</v>
      </c>
      <c r="B156" s="4" t="n">
        <v>8190414089</v>
      </c>
      <c r="C156" s="5" t="s">
        <v>1618</v>
      </c>
      <c r="D156" s="5" t="s">
        <v>1619</v>
      </c>
      <c r="E156" s="5" t="s">
        <v>1620</v>
      </c>
      <c r="F156" s="5" t="n">
        <v>540</v>
      </c>
    </row>
    <row r="157" customFormat="false" ht="15.75" hidden="false" customHeight="false" outlineLevel="0" collapsed="false">
      <c r="A157" s="1" t="n">
        <f aca="false">A156+1</f>
        <v>156</v>
      </c>
      <c r="B157" s="4" t="n">
        <v>9781943579149</v>
      </c>
      <c r="C157" s="5" t="s">
        <v>1671</v>
      </c>
      <c r="D157" s="5" t="s">
        <v>1672</v>
      </c>
      <c r="E157" s="5" t="s">
        <v>1673</v>
      </c>
      <c r="F157" s="5" t="n">
        <v>325</v>
      </c>
    </row>
    <row r="158" customFormat="false" ht="15.75" hidden="false" customHeight="false" outlineLevel="0" collapsed="false">
      <c r="A158" s="1" t="n">
        <f aca="false">A157+1</f>
        <v>157</v>
      </c>
      <c r="B158" s="4" t="n">
        <v>9788170087915</v>
      </c>
      <c r="C158" s="5" t="s">
        <v>1523</v>
      </c>
      <c r="D158" s="5" t="s">
        <v>1492</v>
      </c>
      <c r="E158" s="5" t="s">
        <v>1133</v>
      </c>
      <c r="F158" s="5" t="n">
        <v>799</v>
      </c>
    </row>
    <row r="159" customFormat="false" ht="15.75" hidden="false" customHeight="false" outlineLevel="0" collapsed="false">
      <c r="A159" s="1" t="n">
        <f aca="false">A158+1</f>
        <v>158</v>
      </c>
      <c r="B159" s="4" t="n">
        <v>9789332549760</v>
      </c>
      <c r="C159" s="5" t="s">
        <v>1674</v>
      </c>
      <c r="D159" s="5" t="s">
        <v>1638</v>
      </c>
      <c r="E159" s="5" t="s">
        <v>35</v>
      </c>
      <c r="F159" s="5" t="n">
        <v>975</v>
      </c>
    </row>
    <row r="160" customFormat="false" ht="15.75" hidden="false" customHeight="false" outlineLevel="0" collapsed="false">
      <c r="A160" s="1" t="n">
        <f aca="false">A159+1</f>
        <v>159</v>
      </c>
      <c r="B160" s="4" t="n">
        <v>9780199475070</v>
      </c>
      <c r="C160" s="5" t="s">
        <v>1675</v>
      </c>
      <c r="D160" s="5" t="s">
        <v>1676</v>
      </c>
      <c r="E160" s="5" t="s">
        <v>32</v>
      </c>
      <c r="F160" s="5" t="n">
        <v>695</v>
      </c>
    </row>
    <row r="161" customFormat="false" ht="15.75" hidden="false" customHeight="false" outlineLevel="0" collapsed="false">
      <c r="A161" s="1" t="n">
        <f aca="false">A160+1</f>
        <v>160</v>
      </c>
      <c r="B161" s="4" t="n">
        <v>9789387432352</v>
      </c>
      <c r="C161" s="5" t="s">
        <v>1496</v>
      </c>
      <c r="D161" s="5" t="s">
        <v>1497</v>
      </c>
      <c r="E161" s="5" t="s">
        <v>14</v>
      </c>
      <c r="F161" s="5" t="n">
        <v>625</v>
      </c>
    </row>
    <row r="162" customFormat="false" ht="15.75" hidden="false" customHeight="false" outlineLevel="0" collapsed="false">
      <c r="A162" s="1" t="n">
        <f aca="false">A161+1</f>
        <v>161</v>
      </c>
      <c r="B162" s="4" t="n">
        <v>9788185240930</v>
      </c>
      <c r="C162" s="5" t="s">
        <v>1506</v>
      </c>
      <c r="D162" s="5" t="s">
        <v>1507</v>
      </c>
      <c r="E162" s="5" t="s">
        <v>1502</v>
      </c>
      <c r="F162" s="5" t="n">
        <v>385</v>
      </c>
    </row>
    <row r="163" customFormat="false" ht="15.75" hidden="false" customHeight="false" outlineLevel="0" collapsed="false">
      <c r="A163" s="1" t="n">
        <f aca="false">A162+1</f>
        <v>162</v>
      </c>
      <c r="B163" s="4" t="n">
        <v>9788120336155</v>
      </c>
      <c r="C163" s="5" t="s">
        <v>1677</v>
      </c>
      <c r="D163" s="5" t="s">
        <v>1678</v>
      </c>
      <c r="E163" s="5" t="s">
        <v>20</v>
      </c>
      <c r="F163" s="5" t="n">
        <v>595</v>
      </c>
    </row>
    <row r="164" customFormat="false" ht="15.75" hidden="false" customHeight="false" outlineLevel="0" collapsed="false">
      <c r="A164" s="1" t="n">
        <f aca="false">A163+1</f>
        <v>163</v>
      </c>
      <c r="B164" s="4" t="n">
        <v>9788131218617</v>
      </c>
      <c r="C164" s="5" t="s">
        <v>1679</v>
      </c>
      <c r="D164" s="5" t="s">
        <v>1680</v>
      </c>
      <c r="E164" s="5" t="s">
        <v>1681</v>
      </c>
      <c r="F164" s="5" t="n">
        <v>895</v>
      </c>
    </row>
    <row r="165" customFormat="false" ht="15.75" hidden="false" customHeight="false" outlineLevel="0" collapsed="false">
      <c r="A165" s="1" t="n">
        <f aca="false">A164+1</f>
        <v>164</v>
      </c>
      <c r="B165" s="4" t="n">
        <v>9780750657198</v>
      </c>
      <c r="C165" s="5" t="s">
        <v>1682</v>
      </c>
      <c r="D165" s="5" t="s">
        <v>1683</v>
      </c>
      <c r="E165" s="5" t="s">
        <v>17</v>
      </c>
      <c r="F165" s="5" t="n">
        <v>4995</v>
      </c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</row>
    <row r="166" customFormat="false" ht="15.75" hidden="false" customHeight="false" outlineLevel="0" collapsed="false">
      <c r="A166" s="1" t="n">
        <f aca="false">A165+1</f>
        <v>165</v>
      </c>
      <c r="B166" s="4" t="n">
        <v>9788123909738</v>
      </c>
      <c r="C166" s="5" t="s">
        <v>1684</v>
      </c>
      <c r="D166" s="5" t="s">
        <v>1685</v>
      </c>
      <c r="E166" s="5" t="s">
        <v>42</v>
      </c>
      <c r="F166" s="5" t="n">
        <v>799</v>
      </c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0" width="16.7"/>
    <col collapsed="false" customWidth="true" hidden="false" outlineLevel="0" max="3" min="3" style="0" width="32.41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1" t="n">
        <v>1</v>
      </c>
      <c r="B2" s="4" t="n">
        <v>9788131703892</v>
      </c>
      <c r="C2" s="5" t="s">
        <v>1686</v>
      </c>
      <c r="D2" s="5" t="s">
        <v>1687</v>
      </c>
      <c r="E2" s="5" t="s">
        <v>35</v>
      </c>
      <c r="F2" s="5" t="n">
        <v>799</v>
      </c>
    </row>
    <row r="3" customFormat="false" ht="15.75" hidden="false" customHeight="false" outlineLevel="0" collapsed="false">
      <c r="A3" s="1" t="n">
        <f aca="false">A2+1</f>
        <v>2</v>
      </c>
      <c r="B3" s="4" t="n">
        <v>9780071238182</v>
      </c>
      <c r="C3" s="5" t="s">
        <v>1688</v>
      </c>
      <c r="D3" s="5" t="s">
        <v>1689</v>
      </c>
      <c r="E3" s="5" t="s">
        <v>14</v>
      </c>
      <c r="F3" s="5" t="n">
        <v>1195</v>
      </c>
    </row>
    <row r="4" customFormat="false" ht="15.75" hidden="false" customHeight="false" outlineLevel="0" collapsed="false">
      <c r="A4" s="1" t="n">
        <f aca="false">A3+1</f>
        <v>3</v>
      </c>
      <c r="B4" s="4" t="n">
        <v>9788177587425</v>
      </c>
      <c r="C4" s="5" t="s">
        <v>1690</v>
      </c>
      <c r="D4" s="5" t="s">
        <v>1691</v>
      </c>
      <c r="E4" s="5" t="s">
        <v>35</v>
      </c>
      <c r="F4" s="5" t="n">
        <v>899</v>
      </c>
    </row>
    <row r="5" customFormat="false" ht="15.75" hidden="false" customHeight="false" outlineLevel="0" collapsed="false">
      <c r="A5" s="1" t="n">
        <f aca="false">A4+1</f>
        <v>4</v>
      </c>
      <c r="B5" s="4" t="n">
        <v>9788131716571</v>
      </c>
      <c r="C5" s="5" t="s">
        <v>1692</v>
      </c>
      <c r="D5" s="5" t="s">
        <v>1693</v>
      </c>
      <c r="E5" s="5" t="s">
        <v>35</v>
      </c>
      <c r="F5" s="5" t="n">
        <v>899</v>
      </c>
    </row>
    <row r="6" customFormat="false" ht="15.75" hidden="false" customHeight="false" outlineLevel="0" collapsed="false">
      <c r="A6" s="1" t="n">
        <f aca="false">A5+1</f>
        <v>5</v>
      </c>
      <c r="B6" s="4" t="n">
        <v>9788131713891</v>
      </c>
      <c r="C6" s="5" t="s">
        <v>1694</v>
      </c>
      <c r="D6" s="5" t="s">
        <v>1695</v>
      </c>
      <c r="E6" s="5" t="s">
        <v>35</v>
      </c>
      <c r="F6" s="5" t="n">
        <v>699</v>
      </c>
    </row>
    <row r="7" customFormat="false" ht="15.75" hidden="false" customHeight="false" outlineLevel="0" collapsed="false">
      <c r="A7" s="1" t="n">
        <f aca="false">A6+1</f>
        <v>6</v>
      </c>
      <c r="B7" s="4" t="n">
        <v>9788175980136</v>
      </c>
      <c r="C7" s="5" t="s">
        <v>1696</v>
      </c>
      <c r="D7" s="5" t="s">
        <v>1697</v>
      </c>
      <c r="E7" s="5" t="s">
        <v>1698</v>
      </c>
      <c r="F7" s="5" t="n">
        <v>395</v>
      </c>
    </row>
    <row r="8" customFormat="false" ht="15.75" hidden="false" customHeight="false" outlineLevel="0" collapsed="false">
      <c r="A8" s="1" t="n">
        <f aca="false">A7+1</f>
        <v>7</v>
      </c>
      <c r="B8" s="4" t="n">
        <v>9780070701281</v>
      </c>
      <c r="C8" s="5" t="s">
        <v>1699</v>
      </c>
      <c r="D8" s="5" t="s">
        <v>1700</v>
      </c>
      <c r="E8" s="5" t="s">
        <v>14</v>
      </c>
      <c r="F8" s="5" t="n">
        <v>1595</v>
      </c>
    </row>
    <row r="9" customFormat="false" ht="15.75" hidden="false" customHeight="false" outlineLevel="0" collapsed="false">
      <c r="A9" s="1" t="n">
        <f aca="false">A8+1</f>
        <v>8</v>
      </c>
      <c r="B9" s="4" t="n">
        <v>9780070700116</v>
      </c>
      <c r="C9" s="5" t="s">
        <v>1701</v>
      </c>
      <c r="D9" s="5" t="s">
        <v>1702</v>
      </c>
      <c r="E9" s="5" t="s">
        <v>14</v>
      </c>
      <c r="F9" s="5" t="n">
        <v>1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0" width="16.7"/>
    <col collapsed="false" customWidth="true" hidden="false" outlineLevel="0" max="3" min="3" style="0" width="39.99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1" t="n">
        <v>1</v>
      </c>
      <c r="B2" s="4" t="n">
        <v>9780852743492</v>
      </c>
      <c r="C2" s="5" t="s">
        <v>1703</v>
      </c>
      <c r="D2" s="5" t="s">
        <v>1704</v>
      </c>
      <c r="E2" s="5" t="s">
        <v>1006</v>
      </c>
      <c r="F2" s="5" t="n">
        <v>1195</v>
      </c>
    </row>
    <row r="3" customFormat="false" ht="15.75" hidden="false" customHeight="false" outlineLevel="0" collapsed="false">
      <c r="A3" s="1" t="n">
        <f aca="false">A2+1</f>
        <v>2</v>
      </c>
      <c r="B3" s="4" t="n">
        <v>9780070262225</v>
      </c>
      <c r="C3" s="5" t="s">
        <v>1705</v>
      </c>
      <c r="D3" s="5" t="s">
        <v>1706</v>
      </c>
      <c r="E3" s="5" t="s">
        <v>14</v>
      </c>
      <c r="F3" s="5" t="n">
        <v>695</v>
      </c>
    </row>
    <row r="4" customFormat="false" ht="15.75" hidden="false" customHeight="false" outlineLevel="0" collapsed="false">
      <c r="A4" s="1" t="n">
        <f aca="false">A3+1</f>
        <v>3</v>
      </c>
      <c r="B4" s="4" t="n">
        <v>9788177588835</v>
      </c>
      <c r="C4" s="5" t="s">
        <v>1707</v>
      </c>
      <c r="D4" s="5" t="s">
        <v>1351</v>
      </c>
      <c r="E4" s="5" t="s">
        <v>729</v>
      </c>
      <c r="F4" s="5" t="n">
        <v>899</v>
      </c>
    </row>
    <row r="5" customFormat="false" ht="15.75" hidden="false" customHeight="false" outlineLevel="0" collapsed="false">
      <c r="A5" s="1" t="n">
        <f aca="false">A4+1</f>
        <v>4</v>
      </c>
      <c r="B5" s="4" t="n">
        <v>9780070699717</v>
      </c>
      <c r="C5" s="5" t="s">
        <v>1026</v>
      </c>
      <c r="D5" s="5" t="s">
        <v>1027</v>
      </c>
      <c r="E5" s="5" t="s">
        <v>14</v>
      </c>
      <c r="F5" s="5" t="n">
        <v>725</v>
      </c>
    </row>
    <row r="6" customFormat="false" ht="15.75" hidden="false" customHeight="false" outlineLevel="0" collapsed="false">
      <c r="A6" s="1" t="n">
        <f aca="false">A5+1</f>
        <v>5</v>
      </c>
      <c r="B6" s="4" t="n">
        <v>9788120321984</v>
      </c>
      <c r="C6" s="5" t="s">
        <v>1708</v>
      </c>
      <c r="D6" s="5" t="s">
        <v>1027</v>
      </c>
      <c r="E6" s="5" t="s">
        <v>20</v>
      </c>
      <c r="F6" s="5" t="n">
        <v>395</v>
      </c>
    </row>
    <row r="7" customFormat="false" ht="15.75" hidden="false" customHeight="false" outlineLevel="0" collapsed="false">
      <c r="A7" s="1" t="n">
        <f aca="false">A6+1</f>
        <v>6</v>
      </c>
      <c r="B7" s="4" t="n">
        <v>9788126553792</v>
      </c>
      <c r="C7" s="5" t="s">
        <v>917</v>
      </c>
      <c r="D7" s="5" t="s">
        <v>918</v>
      </c>
      <c r="E7" s="5" t="s">
        <v>8</v>
      </c>
      <c r="F7" s="5" t="n">
        <v>869</v>
      </c>
    </row>
    <row r="8" customFormat="false" ht="15.75" hidden="false" customHeight="false" outlineLevel="0" collapsed="false">
      <c r="A8" s="1" t="n">
        <f aca="false">A7+1</f>
        <v>7</v>
      </c>
      <c r="B8" s="4" t="n">
        <v>9789339205430</v>
      </c>
      <c r="C8" s="5" t="s">
        <v>1709</v>
      </c>
      <c r="D8" s="5" t="s">
        <v>964</v>
      </c>
      <c r="E8" s="5" t="s">
        <v>14</v>
      </c>
      <c r="F8" s="5" t="n">
        <v>1250</v>
      </c>
    </row>
    <row r="9" customFormat="false" ht="15.75" hidden="false" customHeight="false" outlineLevel="0" collapsed="false">
      <c r="A9" s="1" t="n">
        <f aca="false">A8+1</f>
        <v>8</v>
      </c>
      <c r="B9" s="4" t="n">
        <v>9789354249150</v>
      </c>
      <c r="C9" s="5" t="s">
        <v>1710</v>
      </c>
      <c r="D9" s="5" t="s">
        <v>918</v>
      </c>
      <c r="E9" s="5" t="s">
        <v>8</v>
      </c>
      <c r="F9" s="5" t="n">
        <v>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7"/>
    <col collapsed="false" customWidth="true" hidden="false" outlineLevel="0" max="3" min="3" style="2" width="45.84"/>
    <col collapsed="false" customWidth="true" hidden="false" outlineLevel="0" max="4" min="4" style="2" width="19.7"/>
    <col collapsed="false" customWidth="true" hidden="false" outlineLevel="0" max="5" min="5" style="2" width="16.7"/>
    <col collapsed="false" customWidth="true" hidden="false" outlineLevel="0" max="6" min="6" style="2" width="6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1" t="n">
        <v>1</v>
      </c>
      <c r="B2" s="4" t="n">
        <v>9788121924429</v>
      </c>
      <c r="C2" s="5" t="s">
        <v>1711</v>
      </c>
      <c r="D2" s="5" t="s">
        <v>1712</v>
      </c>
      <c r="E2" s="5" t="s">
        <v>239</v>
      </c>
      <c r="F2" s="5" t="n">
        <v>1350</v>
      </c>
    </row>
    <row r="3" customFormat="false" ht="15.75" hidden="false" customHeight="false" outlineLevel="0" collapsed="false">
      <c r="A3" s="1" t="n">
        <f aca="false">A2+1</f>
        <v>2</v>
      </c>
      <c r="B3" s="4" t="n">
        <v>9789355010537</v>
      </c>
      <c r="C3" s="5" t="s">
        <v>1713</v>
      </c>
      <c r="D3" s="5" t="s">
        <v>1714</v>
      </c>
      <c r="E3" s="5" t="s">
        <v>239</v>
      </c>
      <c r="F3" s="5" t="n">
        <v>595</v>
      </c>
    </row>
    <row r="4" customFormat="false" ht="15.75" hidden="false" customHeight="false" outlineLevel="0" collapsed="false">
      <c r="A4" s="1" t="n">
        <f aca="false">A3+1</f>
        <v>3</v>
      </c>
      <c r="B4" s="4" t="n">
        <v>9789355015273</v>
      </c>
      <c r="C4" s="5" t="s">
        <v>1715</v>
      </c>
      <c r="D4" s="5" t="s">
        <v>1716</v>
      </c>
      <c r="E4" s="5" t="s">
        <v>239</v>
      </c>
      <c r="F4" s="5" t="n">
        <v>899</v>
      </c>
    </row>
    <row r="5" customFormat="false" ht="15.75" hidden="false" customHeight="false" outlineLevel="0" collapsed="false">
      <c r="A5" s="1" t="n">
        <f aca="false">A4+1</f>
        <v>4</v>
      </c>
      <c r="B5" s="4" t="n">
        <v>9789354600326</v>
      </c>
      <c r="C5" s="5" t="s">
        <v>1717</v>
      </c>
      <c r="D5" s="5" t="s">
        <v>1718</v>
      </c>
      <c r="E5" s="5" t="s">
        <v>14</v>
      </c>
      <c r="F5" s="5" t="n">
        <v>895</v>
      </c>
    </row>
    <row r="6" customFormat="false" ht="15.75" hidden="false" customHeight="false" outlineLevel="0" collapsed="false">
      <c r="A6" s="1" t="n">
        <f aca="false">A5+1</f>
        <v>5</v>
      </c>
      <c r="B6" s="4" t="n">
        <v>9788181280817</v>
      </c>
      <c r="C6" s="5" t="s">
        <v>1719</v>
      </c>
      <c r="D6" s="5" t="s">
        <v>1720</v>
      </c>
      <c r="E6" s="5" t="s">
        <v>113</v>
      </c>
      <c r="F6" s="5" t="n">
        <v>695</v>
      </c>
    </row>
    <row r="7" customFormat="false" ht="15.75" hidden="false" customHeight="false" outlineLevel="0" collapsed="false">
      <c r="A7" s="1" t="n">
        <f aca="false">A6+1</f>
        <v>6</v>
      </c>
      <c r="B7" s="4" t="n">
        <v>9788184722222</v>
      </c>
      <c r="C7" s="5" t="s">
        <v>1721</v>
      </c>
      <c r="D7" s="5" t="s">
        <v>1722</v>
      </c>
      <c r="E7" s="5" t="s">
        <v>1173</v>
      </c>
      <c r="F7" s="5" t="n">
        <v>600</v>
      </c>
    </row>
    <row r="8" customFormat="false" ht="15.75" hidden="false" customHeight="false" outlineLevel="0" collapsed="false">
      <c r="A8" s="1" t="n">
        <f aca="false">A7+1</f>
        <v>7</v>
      </c>
      <c r="B8" s="4" t="n">
        <v>9788188237999</v>
      </c>
      <c r="C8" s="5" t="s">
        <v>1723</v>
      </c>
      <c r="D8" s="5" t="s">
        <v>1724</v>
      </c>
      <c r="E8" s="5" t="s">
        <v>1542</v>
      </c>
      <c r="F8" s="5" t="n">
        <v>895</v>
      </c>
    </row>
    <row r="9" customFormat="false" ht="15.75" hidden="false" customHeight="false" outlineLevel="0" collapsed="false">
      <c r="A9" s="1" t="n">
        <f aca="false">A8+1</f>
        <v>8</v>
      </c>
      <c r="B9" s="4" t="n">
        <v>9788130921570</v>
      </c>
      <c r="C9" s="5" t="s">
        <v>1725</v>
      </c>
      <c r="D9" s="5" t="s">
        <v>1726</v>
      </c>
      <c r="E9" s="5" t="s">
        <v>1199</v>
      </c>
      <c r="F9" s="5" t="n">
        <v>1695</v>
      </c>
    </row>
    <row r="10" customFormat="false" ht="15.75" hidden="false" customHeight="false" outlineLevel="0" collapsed="false">
      <c r="A10" s="1" t="n">
        <f aca="false">A9+1</f>
        <v>9</v>
      </c>
      <c r="B10" s="4" t="n">
        <v>9780121827786</v>
      </c>
      <c r="C10" s="5" t="s">
        <v>1727</v>
      </c>
      <c r="D10" s="5" t="s">
        <v>1728</v>
      </c>
      <c r="E10" s="5" t="s">
        <v>17</v>
      </c>
      <c r="F10" s="5" t="n">
        <v>795</v>
      </c>
    </row>
    <row r="11" customFormat="false" ht="15.75" hidden="false" customHeight="false" outlineLevel="0" collapsed="false">
      <c r="A11" s="1" t="n">
        <f aca="false">A10+1</f>
        <v>10</v>
      </c>
      <c r="B11" s="4" t="n">
        <v>9788120353039</v>
      </c>
      <c r="C11" s="5" t="s">
        <v>963</v>
      </c>
      <c r="D11" s="5" t="s">
        <v>964</v>
      </c>
      <c r="E11" s="5" t="s">
        <v>20</v>
      </c>
      <c r="F11" s="5" t="n">
        <v>550</v>
      </c>
    </row>
    <row r="12" customFormat="false" ht="15.75" hidden="false" customHeight="false" outlineLevel="0" collapsed="false">
      <c r="A12" s="1" t="n">
        <f aca="false">A11+1</f>
        <v>11</v>
      </c>
      <c r="B12" s="4" t="n">
        <v>9788195237258</v>
      </c>
      <c r="C12" s="5" t="s">
        <v>1729</v>
      </c>
      <c r="D12" s="5" t="s">
        <v>1730</v>
      </c>
      <c r="E12" s="5" t="s">
        <v>1731</v>
      </c>
      <c r="F12" s="5" t="n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7"/>
    <col collapsed="false" customWidth="true" hidden="false" outlineLevel="0" max="3" min="3" style="2" width="42.99"/>
    <col collapsed="false" customWidth="true" hidden="false" outlineLevel="0" max="4" min="4" style="2" width="19.7"/>
    <col collapsed="false" customWidth="true" hidden="false" outlineLevel="0" max="5" min="5" style="2" width="16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1" t="n">
        <v>1</v>
      </c>
      <c r="B2" s="4" t="n">
        <v>9788126510009</v>
      </c>
      <c r="C2" s="5" t="s">
        <v>1732</v>
      </c>
      <c r="D2" s="5" t="s">
        <v>1733</v>
      </c>
      <c r="E2" s="5" t="s">
        <v>8</v>
      </c>
      <c r="F2" s="5" t="n">
        <v>869</v>
      </c>
    </row>
    <row r="3" customFormat="false" ht="15.75" hidden="false" customHeight="false" outlineLevel="0" collapsed="false">
      <c r="A3" s="1" t="n">
        <f aca="false">A2+1</f>
        <v>2</v>
      </c>
      <c r="B3" s="4" t="n">
        <v>9788121903592</v>
      </c>
      <c r="C3" s="5" t="s">
        <v>1734</v>
      </c>
      <c r="D3" s="5" t="s">
        <v>1735</v>
      </c>
      <c r="E3" s="5" t="s">
        <v>239</v>
      </c>
      <c r="F3" s="5" t="n">
        <v>825</v>
      </c>
    </row>
    <row r="4" customFormat="false" ht="15.75" hidden="false" customHeight="false" outlineLevel="0" collapsed="false">
      <c r="A4" s="1" t="n">
        <f aca="false">A3+1</f>
        <v>3</v>
      </c>
      <c r="B4" s="4" t="n">
        <v>9789352167203</v>
      </c>
      <c r="C4" s="5" t="s">
        <v>1736</v>
      </c>
      <c r="D4" s="5" t="s">
        <v>1737</v>
      </c>
      <c r="E4" s="5" t="s">
        <v>708</v>
      </c>
      <c r="F4" s="5" t="n">
        <v>695</v>
      </c>
    </row>
    <row r="5" customFormat="false" ht="15.75" hidden="false" customHeight="false" outlineLevel="0" collapsed="false">
      <c r="A5" s="1" t="n">
        <f aca="false">A4+1</f>
        <v>4</v>
      </c>
      <c r="B5" s="4" t="n">
        <v>9788190693578</v>
      </c>
      <c r="C5" s="5" t="s">
        <v>1738</v>
      </c>
      <c r="D5" s="5" t="s">
        <v>1739</v>
      </c>
      <c r="E5" s="5" t="s">
        <v>1740</v>
      </c>
      <c r="F5" s="5" t="n">
        <v>400</v>
      </c>
    </row>
    <row r="6" customFormat="false" ht="15.75" hidden="false" customHeight="false" outlineLevel="0" collapsed="false">
      <c r="A6" s="1" t="n">
        <f aca="false">A5+1</f>
        <v>5</v>
      </c>
      <c r="B6" s="4" t="n">
        <v>9788120347472</v>
      </c>
      <c r="C6" s="5" t="s">
        <v>1741</v>
      </c>
      <c r="D6" s="5" t="s">
        <v>1742</v>
      </c>
      <c r="E6" s="5" t="s">
        <v>20</v>
      </c>
      <c r="F6" s="5" t="n">
        <v>595</v>
      </c>
    </row>
    <row r="7" customFormat="false" ht="15.75" hidden="false" customHeight="false" outlineLevel="0" collapsed="false">
      <c r="A7" s="1" t="n">
        <f aca="false">A6+1</f>
        <v>6</v>
      </c>
      <c r="B7" s="4" t="n">
        <v>9788120326149</v>
      </c>
      <c r="C7" s="5" t="s">
        <v>1743</v>
      </c>
      <c r="D7" s="5" t="s">
        <v>1744</v>
      </c>
      <c r="E7" s="5" t="s">
        <v>20</v>
      </c>
      <c r="F7" s="5" t="n">
        <v>899</v>
      </c>
    </row>
    <row r="8" customFormat="false" ht="15.75" hidden="false" customHeight="false" outlineLevel="0" collapsed="false">
      <c r="A8" s="1" t="n">
        <f aca="false">A7+1</f>
        <v>7</v>
      </c>
      <c r="B8" s="4" t="n">
        <v>9789355010605</v>
      </c>
      <c r="C8" s="5" t="s">
        <v>1745</v>
      </c>
      <c r="D8" s="5" t="s">
        <v>1746</v>
      </c>
      <c r="E8" s="5" t="s">
        <v>239</v>
      </c>
      <c r="F8" s="5" t="n">
        <v>850</v>
      </c>
    </row>
    <row r="9" customFormat="false" ht="15.75" hidden="false" customHeight="false" outlineLevel="0" collapsed="false">
      <c r="A9" s="1" t="n">
        <f aca="false">A8+1</f>
        <v>8</v>
      </c>
      <c r="B9" s="4" t="n">
        <v>9789352837298</v>
      </c>
      <c r="C9" s="5" t="s">
        <v>1747</v>
      </c>
      <c r="D9" s="5" t="s">
        <v>1748</v>
      </c>
      <c r="E9" s="5" t="s">
        <v>239</v>
      </c>
      <c r="F9" s="5" t="n">
        <v>1700</v>
      </c>
    </row>
    <row r="10" customFormat="false" ht="15.75" hidden="false" customHeight="false" outlineLevel="0" collapsed="false">
      <c r="A10" s="1" t="n">
        <f aca="false">A9+1</f>
        <v>9</v>
      </c>
      <c r="B10" s="4" t="n">
        <v>9789352837304</v>
      </c>
      <c r="C10" s="5" t="s">
        <v>1749</v>
      </c>
      <c r="D10" s="5" t="s">
        <v>1746</v>
      </c>
      <c r="E10" s="5" t="s">
        <v>239</v>
      </c>
      <c r="F10" s="5" t="n">
        <v>650</v>
      </c>
    </row>
    <row r="11" customFormat="false" ht="15.75" hidden="false" customHeight="false" outlineLevel="0" collapsed="false">
      <c r="A11" s="1" t="n">
        <f aca="false">A10+1</f>
        <v>10</v>
      </c>
      <c r="B11" s="4" t="n">
        <v>9788121928847</v>
      </c>
      <c r="C11" s="5" t="s">
        <v>1750</v>
      </c>
      <c r="D11" s="5" t="s">
        <v>1751</v>
      </c>
      <c r="E11" s="5" t="s">
        <v>239</v>
      </c>
      <c r="F11" s="5" t="n">
        <v>650</v>
      </c>
    </row>
    <row r="12" customFormat="false" ht="15.75" hidden="false" customHeight="false" outlineLevel="0" collapsed="false">
      <c r="A12" s="1" t="n">
        <f aca="false">A11+1</f>
        <v>11</v>
      </c>
      <c r="B12" s="4" t="n">
        <v>9789355015273</v>
      </c>
      <c r="C12" s="5" t="s">
        <v>1715</v>
      </c>
      <c r="D12" s="5" t="s">
        <v>1716</v>
      </c>
      <c r="E12" s="5" t="s">
        <v>239</v>
      </c>
      <c r="F12" s="5" t="n">
        <v>899</v>
      </c>
    </row>
    <row r="13" customFormat="false" ht="15.75" hidden="false" customHeight="false" outlineLevel="0" collapsed="false">
      <c r="A13" s="1" t="n">
        <f aca="false">A12+1</f>
        <v>12</v>
      </c>
      <c r="B13" s="4" t="n">
        <v>9788121906005</v>
      </c>
      <c r="C13" s="5" t="s">
        <v>1752</v>
      </c>
      <c r="D13" s="5" t="s">
        <v>1748</v>
      </c>
      <c r="E13" s="5" t="s">
        <v>239</v>
      </c>
      <c r="F13" s="5" t="n">
        <v>850</v>
      </c>
    </row>
    <row r="14" customFormat="false" ht="15.75" hidden="false" customHeight="false" outlineLevel="0" collapsed="false">
      <c r="A14" s="1" t="n">
        <f aca="false">A13+1</f>
        <v>13</v>
      </c>
      <c r="B14" s="4" t="n">
        <v>9780387916194</v>
      </c>
      <c r="C14" s="5" t="s">
        <v>1753</v>
      </c>
      <c r="D14" s="5" t="s">
        <v>1754</v>
      </c>
      <c r="E14" s="5" t="s">
        <v>113</v>
      </c>
      <c r="F14" s="5" t="n">
        <v>495</v>
      </c>
    </row>
    <row r="15" customFormat="false" ht="15.75" hidden="false" customHeight="false" outlineLevel="0" collapsed="false">
      <c r="A15" s="1" t="n">
        <f aca="false">A14+1</f>
        <v>14</v>
      </c>
      <c r="B15" s="4" t="n">
        <v>9788130912608</v>
      </c>
      <c r="C15" s="5" t="s">
        <v>1755</v>
      </c>
      <c r="D15" s="5" t="s">
        <v>1756</v>
      </c>
      <c r="E15" s="5" t="s">
        <v>1199</v>
      </c>
      <c r="F15" s="5" t="n">
        <v>395</v>
      </c>
    </row>
    <row r="16" customFormat="false" ht="15.75" hidden="false" customHeight="false" outlineLevel="0" collapsed="false">
      <c r="A16" s="1" t="n">
        <f aca="false">A15+1</f>
        <v>15</v>
      </c>
      <c r="B16" s="4" t="n">
        <v>9789332549456</v>
      </c>
      <c r="C16" s="5" t="s">
        <v>1757</v>
      </c>
      <c r="D16" s="5" t="s">
        <v>1758</v>
      </c>
      <c r="E16" s="5" t="s">
        <v>35</v>
      </c>
      <c r="F16" s="5" t="n">
        <v>899</v>
      </c>
    </row>
    <row r="17" customFormat="false" ht="15.75" hidden="false" customHeight="false" outlineLevel="0" collapsed="false">
      <c r="A17" s="1" t="n">
        <f aca="false">A16+1</f>
        <v>16</v>
      </c>
      <c r="B17" s="4" t="n">
        <v>9789354244452</v>
      </c>
      <c r="C17" s="5" t="s">
        <v>1759</v>
      </c>
      <c r="D17" s="5" t="s">
        <v>1760</v>
      </c>
      <c r="E17" s="5" t="s">
        <v>8</v>
      </c>
      <c r="F17" s="5" t="n">
        <v>979</v>
      </c>
    </row>
    <row r="18" customFormat="false" ht="15.75" hidden="false" customHeight="false" outlineLevel="0" collapsed="false">
      <c r="A18" s="1" t="n">
        <f aca="false">A17+1</f>
        <v>17</v>
      </c>
      <c r="B18" s="4" t="n">
        <v>9780071247108</v>
      </c>
      <c r="C18" s="5" t="s">
        <v>1761</v>
      </c>
      <c r="D18" s="5" t="s">
        <v>1762</v>
      </c>
      <c r="E18" s="5" t="s">
        <v>14</v>
      </c>
      <c r="F18" s="5" t="n">
        <v>1195</v>
      </c>
    </row>
    <row r="19" customFormat="false" ht="15.75" hidden="false" customHeight="false" outlineLevel="0" collapsed="false">
      <c r="A19" s="1" t="n">
        <f aca="false">A18+1</f>
        <v>18</v>
      </c>
      <c r="B19" s="4" t="n">
        <v>9788130913001</v>
      </c>
      <c r="C19" s="5" t="s">
        <v>1763</v>
      </c>
      <c r="D19" s="5" t="s">
        <v>1764</v>
      </c>
      <c r="E19" s="5" t="s">
        <v>1199</v>
      </c>
      <c r="F19" s="5" t="n">
        <v>995</v>
      </c>
    </row>
    <row r="20" customFormat="false" ht="15.75" hidden="false" customHeight="false" outlineLevel="0" collapsed="false">
      <c r="A20" s="1" t="n">
        <f aca="false">A19+1</f>
        <v>19</v>
      </c>
      <c r="B20" s="4" t="n">
        <v>9788190693578</v>
      </c>
      <c r="C20" s="5" t="s">
        <v>1738</v>
      </c>
      <c r="D20" s="5" t="s">
        <v>1739</v>
      </c>
      <c r="E20" s="5" t="s">
        <v>1740</v>
      </c>
      <c r="F20" s="5" t="n">
        <v>400</v>
      </c>
    </row>
    <row r="21" customFormat="false" ht="15.75" hidden="false" customHeight="false" outlineLevel="0" collapsed="false">
      <c r="A21" s="1" t="n">
        <f aca="false">A20+1</f>
        <v>20</v>
      </c>
      <c r="B21" s="4" t="n">
        <v>9788185790879</v>
      </c>
      <c r="C21" s="5" t="s">
        <v>1765</v>
      </c>
      <c r="D21" s="5" t="s">
        <v>1766</v>
      </c>
      <c r="E21" s="5" t="s">
        <v>1740</v>
      </c>
      <c r="F21" s="5" t="n">
        <v>500</v>
      </c>
    </row>
    <row r="22" customFormat="false" ht="15.75" hidden="false" customHeight="false" outlineLevel="0" collapsed="false">
      <c r="A22" s="1" t="n">
        <f aca="false">A21+1</f>
        <v>21</v>
      </c>
      <c r="B22" s="4" t="n">
        <v>9788130912608</v>
      </c>
      <c r="C22" s="5" t="s">
        <v>1755</v>
      </c>
      <c r="D22" s="5" t="s">
        <v>1756</v>
      </c>
      <c r="E22" s="5" t="s">
        <v>1199</v>
      </c>
      <c r="F22" s="5" t="n">
        <v>395</v>
      </c>
    </row>
    <row r="23" customFormat="false" ht="15.75" hidden="false" customHeight="false" outlineLevel="0" collapsed="false">
      <c r="A23" s="1" t="n">
        <f aca="false">A22+1</f>
        <v>22</v>
      </c>
      <c r="B23" s="4" t="n">
        <v>9780070669321</v>
      </c>
      <c r="C23" s="5" t="s">
        <v>1767</v>
      </c>
      <c r="D23" s="5" t="s">
        <v>1768</v>
      </c>
      <c r="E23" s="5" t="s">
        <v>14</v>
      </c>
      <c r="F23" s="5" t="n">
        <v>695</v>
      </c>
    </row>
    <row r="24" customFormat="false" ht="15.75" hidden="false" customHeight="false" outlineLevel="0" collapsed="false">
      <c r="A24" s="1" t="n">
        <f aca="false">A23+1</f>
        <v>23</v>
      </c>
      <c r="B24" s="4" t="n">
        <v>9780387916194</v>
      </c>
      <c r="C24" s="5" t="s">
        <v>1753</v>
      </c>
      <c r="D24" s="5" t="s">
        <v>1754</v>
      </c>
      <c r="E24" s="5" t="s">
        <v>113</v>
      </c>
      <c r="F24" s="5" t="n">
        <v>495</v>
      </c>
    </row>
    <row r="25" customFormat="false" ht="15.75" hidden="false" customHeight="false" outlineLevel="0" collapsed="false">
      <c r="A25" s="1" t="n">
        <f aca="false">A24+1</f>
        <v>24</v>
      </c>
      <c r="B25" s="4" t="n">
        <v>9788177096057</v>
      </c>
      <c r="C25" s="5" t="s">
        <v>1769</v>
      </c>
      <c r="D25" s="5" t="s">
        <v>1770</v>
      </c>
      <c r="E25" s="5" t="s">
        <v>1771</v>
      </c>
      <c r="F25" s="5" t="n">
        <v>395</v>
      </c>
    </row>
    <row r="26" customFormat="false" ht="15.75" hidden="false" customHeight="false" outlineLevel="0" collapsed="false">
      <c r="A26" s="1" t="n">
        <f aca="false">A25+1</f>
        <v>25</v>
      </c>
      <c r="B26" s="4" t="n">
        <v>9780074601402</v>
      </c>
      <c r="C26" s="5" t="s">
        <v>1772</v>
      </c>
      <c r="D26" s="5" t="s">
        <v>1773</v>
      </c>
      <c r="E26" s="5" t="s">
        <v>14</v>
      </c>
      <c r="F26" s="5" t="n">
        <v>725</v>
      </c>
    </row>
    <row r="27" customFormat="false" ht="15.75" hidden="false" customHeight="false" outlineLevel="0" collapsed="false">
      <c r="A27" s="1" t="n">
        <f aca="false">A26+1</f>
        <v>26</v>
      </c>
      <c r="B27" s="4" t="n">
        <v>9789332549463</v>
      </c>
      <c r="C27" s="5" t="s">
        <v>1774</v>
      </c>
      <c r="D27" s="5" t="s">
        <v>1775</v>
      </c>
      <c r="E27" s="5" t="s">
        <v>35</v>
      </c>
      <c r="F27" s="5" t="n">
        <v>699</v>
      </c>
    </row>
    <row r="28" customFormat="false" ht="15.75" hidden="false" customHeight="false" outlineLevel="0" collapsed="false">
      <c r="A28" s="1" t="n">
        <f aca="false">A27+1</f>
        <v>27</v>
      </c>
      <c r="B28" s="4" t="n">
        <v>9780071143202</v>
      </c>
      <c r="C28" s="5" t="s">
        <v>1776</v>
      </c>
      <c r="D28" s="5" t="s">
        <v>1777</v>
      </c>
      <c r="E28" s="5" t="s">
        <v>14</v>
      </c>
      <c r="F28" s="5" t="n">
        <v>895</v>
      </c>
    </row>
    <row r="29" customFormat="false" ht="15.75" hidden="false" customHeight="false" outlineLevel="0" collapsed="false">
      <c r="A29" s="1" t="n">
        <f aca="false">A28+1</f>
        <v>28</v>
      </c>
      <c r="B29" s="4" t="n">
        <v>9788180940323</v>
      </c>
      <c r="C29" s="5" t="s">
        <v>1778</v>
      </c>
      <c r="D29" s="5" t="s">
        <v>1779</v>
      </c>
      <c r="E29" s="5" t="s">
        <v>1780</v>
      </c>
      <c r="F29" s="5" t="n">
        <v>1195</v>
      </c>
    </row>
    <row r="30" customFormat="false" ht="15.75" hidden="false" customHeight="false" outlineLevel="0" collapsed="false">
      <c r="A30" s="1" t="n">
        <f aca="false">A29+1</f>
        <v>29</v>
      </c>
      <c r="B30" s="4" t="n">
        <v>9781259098437</v>
      </c>
      <c r="C30" s="5" t="s">
        <v>1781</v>
      </c>
      <c r="D30" s="5" t="s">
        <v>1782</v>
      </c>
      <c r="E30" s="5" t="s">
        <v>14</v>
      </c>
      <c r="F30" s="5" t="n">
        <v>925</v>
      </c>
    </row>
    <row r="31" customFormat="false" ht="15.75" hidden="false" customHeight="false" outlineLevel="0" collapsed="false">
      <c r="A31" s="1" t="n">
        <f aca="false">A30+1</f>
        <v>30</v>
      </c>
      <c r="B31" s="4" t="n">
        <v>9788190639613</v>
      </c>
      <c r="C31" s="5" t="s">
        <v>1783</v>
      </c>
      <c r="D31" s="5" t="s">
        <v>1739</v>
      </c>
      <c r="E31" s="5" t="s">
        <v>1740</v>
      </c>
      <c r="F31" s="5" t="n">
        <v>425</v>
      </c>
    </row>
    <row r="32" customFormat="false" ht="15.75" hidden="false" customHeight="false" outlineLevel="0" collapsed="false">
      <c r="A32" s="1" t="n">
        <f aca="false">A31+1</f>
        <v>31</v>
      </c>
      <c r="B32" s="4" t="n">
        <v>9780070669321</v>
      </c>
      <c r="C32" s="5" t="s">
        <v>1767</v>
      </c>
      <c r="D32" s="5" t="s">
        <v>1768</v>
      </c>
      <c r="E32" s="5" t="s">
        <v>14</v>
      </c>
      <c r="F32" s="5" t="n">
        <v>695</v>
      </c>
    </row>
    <row r="33" customFormat="false" ht="15.75" hidden="false" customHeight="false" outlineLevel="0" collapsed="false">
      <c r="A33" s="1" t="n">
        <f aca="false">A32+1</f>
        <v>32</v>
      </c>
      <c r="B33" s="4" t="n">
        <v>70571473</v>
      </c>
      <c r="C33" s="5" t="s">
        <v>1784</v>
      </c>
      <c r="D33" s="5" t="s">
        <v>1785</v>
      </c>
      <c r="E33" s="5" t="s">
        <v>14</v>
      </c>
      <c r="F33" s="5" t="n">
        <v>1195</v>
      </c>
    </row>
    <row r="34" customFormat="false" ht="15.75" hidden="false" customHeight="false" outlineLevel="0" collapsed="false">
      <c r="A34" s="1" t="n">
        <f aca="false">A33+1</f>
        <v>33</v>
      </c>
      <c r="B34" s="4" t="n">
        <v>9780070666016</v>
      </c>
      <c r="C34" s="5" t="s">
        <v>1786</v>
      </c>
      <c r="D34" s="5" t="s">
        <v>1787</v>
      </c>
      <c r="E34" s="5" t="s">
        <v>14</v>
      </c>
      <c r="F34" s="5" t="n">
        <v>1095</v>
      </c>
    </row>
    <row r="35" customFormat="false" ht="15.75" hidden="false" customHeight="false" outlineLevel="0" collapsed="false">
      <c r="A35" s="1" t="n">
        <f aca="false">A34+1</f>
        <v>34</v>
      </c>
      <c r="B35" s="4" t="n">
        <v>9780074630501</v>
      </c>
      <c r="C35" s="5" t="s">
        <v>1788</v>
      </c>
      <c r="D35" s="5" t="s">
        <v>1789</v>
      </c>
      <c r="E35" s="5" t="s">
        <v>14</v>
      </c>
      <c r="F35" s="5" t="n">
        <v>695</v>
      </c>
    </row>
    <row r="36" customFormat="false" ht="15.75" hidden="false" customHeight="false" outlineLevel="0" collapsed="false">
      <c r="A36" s="1" t="n">
        <f aca="false">A35+1</f>
        <v>35</v>
      </c>
      <c r="B36" s="4" t="n">
        <v>9780071002844</v>
      </c>
      <c r="C36" s="5" t="s">
        <v>1790</v>
      </c>
      <c r="D36" s="5" t="s">
        <v>1791</v>
      </c>
      <c r="E36" s="5" t="s">
        <v>14</v>
      </c>
      <c r="F36" s="5" t="n">
        <v>895</v>
      </c>
    </row>
    <row r="37" customFormat="false" ht="15.75" hidden="false" customHeight="false" outlineLevel="0" collapsed="false">
      <c r="A37" s="1" t="n">
        <f aca="false">A36+1</f>
        <v>36</v>
      </c>
      <c r="B37" s="4" t="n">
        <v>9781259025594</v>
      </c>
      <c r="C37" s="5" t="s">
        <v>1792</v>
      </c>
      <c r="D37" s="5" t="s">
        <v>1793</v>
      </c>
      <c r="E37" s="5" t="s">
        <v>14</v>
      </c>
      <c r="F37" s="5" t="n">
        <v>995</v>
      </c>
    </row>
    <row r="38" customFormat="false" ht="15.75" hidden="false" customHeight="false" outlineLevel="0" collapsed="false">
      <c r="A38" s="1" t="n">
        <f aca="false">A37+1</f>
        <v>37</v>
      </c>
      <c r="B38" s="4" t="n">
        <v>9780387916194</v>
      </c>
      <c r="C38" s="5" t="s">
        <v>1753</v>
      </c>
      <c r="D38" s="5" t="s">
        <v>1754</v>
      </c>
      <c r="E38" s="5" t="s">
        <v>113</v>
      </c>
      <c r="F38" s="5" t="n">
        <v>495</v>
      </c>
    </row>
    <row r="39" customFormat="false" ht="15.75" hidden="false" customHeight="false" outlineLevel="0" collapsed="false">
      <c r="A39" s="1" t="n">
        <f aca="false">A38+1</f>
        <v>38</v>
      </c>
      <c r="B39" s="4" t="n">
        <v>9788130912608</v>
      </c>
      <c r="C39" s="5" t="s">
        <v>1755</v>
      </c>
      <c r="D39" s="5" t="s">
        <v>1756</v>
      </c>
      <c r="E39" s="5" t="s">
        <v>1199</v>
      </c>
      <c r="F39" s="5" t="n">
        <v>395</v>
      </c>
    </row>
    <row r="40" customFormat="false" ht="15.75" hidden="false" customHeight="false" outlineLevel="0" collapsed="false">
      <c r="A40" s="1" t="n">
        <f aca="false">A39+1</f>
        <v>39</v>
      </c>
      <c r="B40" s="4" t="n">
        <v>2003248</v>
      </c>
      <c r="C40" s="5" t="s">
        <v>1794</v>
      </c>
      <c r="D40" s="5" t="s">
        <v>1795</v>
      </c>
      <c r="E40" s="5" t="s">
        <v>1796</v>
      </c>
      <c r="F40" s="5" t="n">
        <v>1495</v>
      </c>
    </row>
    <row r="41" customFormat="false" ht="15.75" hidden="false" customHeight="false" outlineLevel="0" collapsed="false">
      <c r="A41" s="1" t="n">
        <f aca="false">A40+1</f>
        <v>40</v>
      </c>
      <c r="B41" s="4" t="n">
        <v>9788121903592</v>
      </c>
      <c r="C41" s="5" t="s">
        <v>1734</v>
      </c>
      <c r="D41" s="5" t="s">
        <v>1735</v>
      </c>
      <c r="E41" s="5" t="s">
        <v>239</v>
      </c>
      <c r="F41" s="5" t="n">
        <v>825</v>
      </c>
    </row>
    <row r="42" customFormat="false" ht="15.75" hidden="false" customHeight="false" outlineLevel="0" collapsed="false">
      <c r="A42" s="1" t="n">
        <f aca="false">A41+1</f>
        <v>41</v>
      </c>
      <c r="B42" s="4" t="n">
        <v>9789352161317</v>
      </c>
      <c r="C42" s="5" t="s">
        <v>1797</v>
      </c>
      <c r="D42" s="5" t="s">
        <v>1737</v>
      </c>
      <c r="E42" s="5" t="s">
        <v>708</v>
      </c>
      <c r="F42" s="5" t="n">
        <v>650</v>
      </c>
    </row>
    <row r="43" customFormat="false" ht="15.75" hidden="false" customHeight="false" outlineLevel="0" collapsed="false">
      <c r="A43" s="1" t="n">
        <f aca="false">A42+1</f>
        <v>42</v>
      </c>
      <c r="B43" s="4" t="n">
        <v>9788126519880</v>
      </c>
      <c r="C43" s="5" t="s">
        <v>1798</v>
      </c>
      <c r="D43" s="5" t="s">
        <v>1799</v>
      </c>
      <c r="E43" s="5" t="s">
        <v>8</v>
      </c>
      <c r="F43" s="5" t="n">
        <v>819</v>
      </c>
    </row>
    <row r="44" customFormat="false" ht="15.75" hidden="false" customHeight="false" outlineLevel="0" collapsed="false">
      <c r="A44" s="1" t="n">
        <f aca="false">A43+1</f>
        <v>43</v>
      </c>
      <c r="B44" s="4" t="n">
        <v>2003249</v>
      </c>
      <c r="C44" s="5" t="s">
        <v>1800</v>
      </c>
      <c r="D44" s="5" t="s">
        <v>1801</v>
      </c>
      <c r="E44" s="5" t="s">
        <v>1796</v>
      </c>
      <c r="F44" s="5" t="n">
        <v>3100</v>
      </c>
    </row>
    <row r="45" customFormat="false" ht="15.75" hidden="false" customHeight="false" outlineLevel="0" collapsed="false">
      <c r="A45" s="1" t="n">
        <f aca="false">A44+1</f>
        <v>44</v>
      </c>
      <c r="B45" s="4" t="n">
        <v>9780070669321</v>
      </c>
      <c r="C45" s="5" t="s">
        <v>1798</v>
      </c>
      <c r="D45" s="5" t="s">
        <v>1802</v>
      </c>
      <c r="E45" s="5" t="s">
        <v>8</v>
      </c>
      <c r="F45" s="5" t="n">
        <v>695</v>
      </c>
    </row>
    <row r="46" customFormat="false" ht="15.75" hidden="false" customHeight="false" outlineLevel="0" collapsed="false">
      <c r="A46" s="1" t="n">
        <f aca="false">A45+1</f>
        <v>45</v>
      </c>
      <c r="B46" s="4" t="n">
        <v>9788180547652</v>
      </c>
      <c r="C46" s="5" t="s">
        <v>1803</v>
      </c>
      <c r="D46" s="5" t="s">
        <v>1804</v>
      </c>
      <c r="E46" s="5" t="s">
        <v>1805</v>
      </c>
      <c r="F46" s="5" t="n">
        <v>250</v>
      </c>
    </row>
    <row r="47" customFormat="false" ht="15.75" hidden="false" customHeight="false" outlineLevel="0" collapsed="false">
      <c r="A47" s="1" t="n">
        <f aca="false">A46+1</f>
        <v>46</v>
      </c>
      <c r="B47" s="4" t="n">
        <v>9788180546723</v>
      </c>
      <c r="C47" s="5" t="s">
        <v>1806</v>
      </c>
      <c r="D47" s="5" t="s">
        <v>1807</v>
      </c>
      <c r="E47" s="5" t="s">
        <v>1805</v>
      </c>
      <c r="F47" s="5" t="n">
        <v>300</v>
      </c>
    </row>
    <row r="48" customFormat="false" ht="15.75" hidden="false" customHeight="false" outlineLevel="0" collapsed="false">
      <c r="A48" s="1" t="n">
        <f aca="false">A47+1</f>
        <v>47</v>
      </c>
      <c r="B48" s="4" t="n">
        <v>9788180545873</v>
      </c>
      <c r="C48" s="5" t="s">
        <v>1808</v>
      </c>
      <c r="D48" s="5" t="s">
        <v>1809</v>
      </c>
      <c r="E48" s="5" t="s">
        <v>1805</v>
      </c>
      <c r="F48" s="5" t="n">
        <v>795</v>
      </c>
    </row>
    <row r="49" customFormat="false" ht="15.75" hidden="false" customHeight="false" outlineLevel="0" collapsed="false">
      <c r="A49" s="1" t="n">
        <f aca="false">A48+1</f>
        <v>48</v>
      </c>
      <c r="B49" s="4" t="n">
        <v>9788195104321</v>
      </c>
      <c r="C49" s="5" t="s">
        <v>1810</v>
      </c>
      <c r="D49" s="5" t="s">
        <v>1809</v>
      </c>
      <c r="E49" s="5" t="s">
        <v>1805</v>
      </c>
      <c r="F49" s="5" t="n">
        <v>1250</v>
      </c>
    </row>
    <row r="50" customFormat="false" ht="15.75" hidden="false" customHeight="false" outlineLevel="0" collapsed="false">
      <c r="A50" s="1" t="n">
        <f aca="false">A49+1</f>
        <v>49</v>
      </c>
      <c r="B50" s="4" t="n">
        <v>9788195407101</v>
      </c>
      <c r="C50" s="5" t="s">
        <v>1811</v>
      </c>
      <c r="D50" s="5" t="s">
        <v>1809</v>
      </c>
      <c r="E50" s="5" t="s">
        <v>1805</v>
      </c>
      <c r="F50" s="5" t="n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5:20:16Z</dcterms:created>
  <dc:creator>Admin</dc:creator>
  <dc:description/>
  <dc:language>en-US</dc:language>
  <cp:lastModifiedBy>Admin</cp:lastModifiedBy>
  <dcterms:modified xsi:type="dcterms:W3CDTF">2024-07-09T06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834689E67453884FF569F620A02C0_12</vt:lpwstr>
  </property>
  <property fmtid="{D5CDD505-2E9C-101B-9397-08002B2CF9AE}" pid="3" name="KSOProductBuildVer">
    <vt:lpwstr>1033-12.2.0.17152</vt:lpwstr>
  </property>
</Properties>
</file>